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安泽县二〇一七年地方财政预算明细表" sheetId="1" state="visible" r:id="rId2"/>
    <sheet name="安泽县二〇一七年一般公共预算基本支出分经济科目" sheetId="2" state="visible" r:id="rId3"/>
    <sheet name="安泽县二〇一六年政府一般债务限额和余额情况表" sheetId="3" state="visible" r:id="rId4"/>
    <sheet name="安泽县二〇一六年政府专项债务限额和余额情况表" sheetId="4" state="visible" r:id="rId5"/>
  </sheets>
  <definedNames>
    <definedName function="false" hidden="false" localSheetId="0" name="_xlnm.Print_Titles" vbProcedure="false">安泽县二〇一七年地方财政预算明细表!$1:$6</definedName>
    <definedName function="false" hidden="false" localSheetId="0" name="Excel_BuiltIn__FilterDatabase" vbProcedure="false">安泽县二〇一七年地方财政预算明细表!$A$7:$V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8" authorId="0">
      <text>
        <r>
          <rPr>
            <b val="true"/>
            <sz val="9"/>
            <color rgb="FF000000"/>
            <rFont val="DejaVu Sans"/>
            <family val="2"/>
          </rPr>
          <t xml:space="preserve">超编人员压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76</xdr:row>
                <xdr:rowOff>25</xdr:rowOff>
              </xdr:from>
              <xdr:to>
                <xdr:col>9</xdr:col>
                <xdr:colOff>74</xdr:colOff>
                <xdr:row>278</xdr:row>
                <xdr:rowOff>34</xdr:rowOff>
              </xdr:to>
            </anchor>
          </commentPr>
        </mc:Choice>
        <mc:Fallback/>
      </mc:AlternateContent>
    </comment>
    <comment ref="H297" authorId="0">
      <text>
        <r>
          <rPr>
            <sz val="9"/>
            <color rgb="FF000000"/>
            <rFont val="DejaVu Sans"/>
            <family val="2"/>
          </rPr>
          <t xml:space="preserve">包含种子公司差额人员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95</xdr:row>
                <xdr:rowOff>33</xdr:rowOff>
              </xdr:from>
              <xdr:to>
                <xdr:col>9</xdr:col>
                <xdr:colOff>68</xdr:colOff>
                <xdr:row>298</xdr:row>
                <xdr:rowOff>7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color rgb="FF000000"/>
            <rFont val="DejaVu Sans"/>
            <family val="2"/>
          </rPr>
          <t xml:space="preserve">超编人员压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2</xdr:row>
                <xdr:rowOff>24</xdr:rowOff>
              </xdr:from>
              <xdr:to>
                <xdr:col>10</xdr:col>
                <xdr:colOff>50</xdr:colOff>
                <xdr:row>324</xdr:row>
                <xdr:rowOff>33</xdr:rowOff>
              </xdr:to>
            </anchor>
          </commentPr>
        </mc:Choice>
        <mc:Fallback/>
      </mc:AlternateContent>
    </comment>
    <comment ref="H355" authorId="0">
      <text>
        <r>
          <rPr>
            <b val="true"/>
            <sz val="9"/>
            <color rgb="FF000000"/>
            <rFont val="DejaVu Sans"/>
            <family val="2"/>
          </rPr>
          <t xml:space="preserve">超编人员压缩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53</xdr:row>
                <xdr:rowOff>25</xdr:rowOff>
              </xdr:from>
              <xdr:to>
                <xdr:col>9</xdr:col>
                <xdr:colOff>74</xdr:colOff>
                <xdr:row>355</xdr:row>
                <xdr:rowOff>34</xdr:rowOff>
              </xdr:to>
            </anchor>
          </commentPr>
        </mc:Choice>
        <mc:Fallback/>
      </mc:AlternateContent>
    </comment>
    <comment ref="I1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警衔津贴提标</t>
        </r>
        <r>
          <rPr>
            <sz val="9"/>
            <color rgb="FF000000"/>
            <rFont val="宋体"/>
            <family val="0"/>
            <charset val="134"/>
          </rPr>
          <t xml:space="preserve">205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20</xdr:row>
                <xdr:rowOff>25</xdr:rowOff>
              </xdr:from>
              <xdr:to>
                <xdr:col>11</xdr:col>
                <xdr:colOff>11</xdr:colOff>
                <xdr:row>122</xdr:row>
                <xdr:rowOff>3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金融办个人部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25</xdr:rowOff>
              </xdr:from>
              <xdr:to>
                <xdr:col>13</xdr:col>
                <xdr:colOff>75</xdr:colOff>
                <xdr:row>16</xdr:row>
                <xdr:rowOff>34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DejaVu Sans"/>
            <family val="2"/>
          </rPr>
          <t xml:space="preserve">防火大队人员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08</xdr:row>
                <xdr:rowOff>32</xdr:rowOff>
              </xdr:from>
              <xdr:to>
                <xdr:col>13</xdr:col>
                <xdr:colOff>72</xdr:colOff>
                <xdr:row>311</xdr:row>
                <xdr:rowOff>7</xdr:rowOff>
              </xdr:to>
            </anchor>
          </commentPr>
        </mc:Choice>
        <mc:Fallback/>
      </mc:AlternateContent>
    </comment>
    <comment ref="M136" authorId="0">
      <text>
        <r>
          <rPr>
            <b val="true"/>
            <sz val="9"/>
            <color rgb="FF000000"/>
            <rFont val="DejaVu Sans"/>
            <family val="2"/>
          </rPr>
          <t xml:space="preserve">代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4</xdr:row>
                <xdr:rowOff>25</xdr:rowOff>
              </xdr:from>
              <xdr:to>
                <xdr:col>15</xdr:col>
                <xdr:colOff>0</xdr:colOff>
                <xdr:row>136</xdr:row>
                <xdr:rowOff>35</xdr:rowOff>
              </xdr:to>
            </anchor>
          </commentPr>
        </mc:Choice>
        <mc:Fallback/>
      </mc:AlternateContent>
    </comment>
    <comment ref="M207" authorId="0">
      <text>
        <r>
          <rPr>
            <b val="true"/>
            <sz val="9"/>
            <color rgb="FF000000"/>
            <rFont val="DejaVu Sans"/>
            <family val="2"/>
          </rPr>
          <t xml:space="preserve">民政局困难残疾人生活补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206</xdr:row>
                <xdr:rowOff>8</xdr:rowOff>
              </xdr:from>
              <xdr:to>
                <xdr:col>15</xdr:col>
                <xdr:colOff>26</xdr:colOff>
                <xdr:row>208</xdr:row>
                <xdr:rowOff>17</xdr:rowOff>
              </xdr:to>
            </anchor>
          </commentPr>
        </mc:Choice>
        <mc:Fallback/>
      </mc:AlternateContent>
    </comment>
    <comment ref="M255" authorId="0">
      <text>
        <r>
          <rPr>
            <sz val="9"/>
            <color rgb="FF000000"/>
            <rFont val="DejaVu Sans"/>
            <family val="2"/>
          </rPr>
          <t xml:space="preserve">体检费</t>
        </r>
        <r>
          <rPr>
            <sz val="9"/>
            <color rgb="FF000000"/>
            <rFont val="宋体"/>
            <family val="0"/>
            <charset val="134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万元，离休人员医药费</t>
        </r>
        <r>
          <rPr>
            <sz val="9"/>
            <color rgb="FF000000"/>
            <rFont val="宋体"/>
            <family val="0"/>
            <charset val="134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253</xdr:row>
                <xdr:rowOff>30</xdr:rowOff>
              </xdr:from>
              <xdr:to>
                <xdr:col>14</xdr:col>
                <xdr:colOff>5</xdr:colOff>
                <xdr:row>256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人防办小车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25</xdr:rowOff>
              </xdr:from>
              <xdr:to>
                <xdr:col>17</xdr:col>
                <xdr:colOff>79</xdr:colOff>
                <xdr:row>16</xdr:row>
                <xdr:rowOff>3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管理平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辆车，每辆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8</xdr:row>
                <xdr:rowOff>25</xdr:rowOff>
              </xdr:from>
              <xdr:to>
                <xdr:col>18</xdr:col>
                <xdr:colOff>49</xdr:colOff>
                <xdr:row>30</xdr:row>
                <xdr:rowOff>34</xdr:rowOff>
              </xdr:to>
            </anchor>
          </commentPr>
        </mc:Choice>
        <mc:Fallback/>
      </mc:AlternateContent>
    </comment>
    <comment ref="P90" authorId="0">
      <text>
        <r>
          <rPr>
            <b val="true"/>
            <sz val="9"/>
            <color rgb="FF000000"/>
            <rFont val="DejaVu Sans"/>
            <family val="2"/>
          </rPr>
          <t xml:space="preserve">书记、县长两辆，每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万元，平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辆，每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8</t>
        </r>
        <r>
          <rPr>
            <b val="true"/>
            <sz val="9"/>
            <color rgb="FF000000"/>
            <rFont val="DejaVu Sans"/>
            <family val="2"/>
          </rPr>
          <t xml:space="preserve">万元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个公务车，每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26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88</xdr:row>
                <xdr:rowOff>25</xdr:rowOff>
              </xdr:from>
              <xdr:to>
                <xdr:col>18</xdr:col>
                <xdr:colOff>2</xdr:colOff>
                <xdr:row>90</xdr:row>
                <xdr:rowOff>34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金融办业务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.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人防办业务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.5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4</xdr:row>
                <xdr:rowOff>25</xdr:rowOff>
              </xdr:from>
              <xdr:to>
                <xdr:col>19</xdr:col>
                <xdr:colOff>46</xdr:colOff>
                <xdr:row>16</xdr:row>
                <xdr:rowOff>34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DejaVu Sans"/>
            <family val="2"/>
          </rPr>
          <t xml:space="preserve">纪委、监察委员会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53</xdr:row>
                <xdr:rowOff>25</xdr:rowOff>
              </xdr:from>
              <xdr:to>
                <xdr:col>18</xdr:col>
                <xdr:colOff>23</xdr:colOff>
                <xdr:row>55</xdr:row>
                <xdr:rowOff>34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9"/>
            <color rgb="FF000000"/>
            <rFont val="DejaVu Sans"/>
            <family val="2"/>
          </rPr>
          <t xml:space="preserve">组织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万，非公组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.5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6</xdr:row>
                <xdr:rowOff>25</xdr:rowOff>
              </xdr:from>
              <xdr:to>
                <xdr:col>18</xdr:col>
                <xdr:colOff>76</xdr:colOff>
                <xdr:row>78</xdr:row>
                <xdr:rowOff>34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9"/>
            <color rgb="FF000000"/>
            <rFont val="DejaVu Sans"/>
            <family val="2"/>
          </rPr>
          <t xml:space="preserve">县幼儿园、爱元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8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36</xdr:row>
                <xdr:rowOff>25</xdr:rowOff>
              </xdr:from>
              <xdr:to>
                <xdr:col>19</xdr:col>
                <xdr:colOff>41</xdr:colOff>
                <xdr:row>138</xdr:row>
                <xdr:rowOff>34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9"/>
            <color rgb="FF000000"/>
            <rFont val="DejaVu Sans"/>
            <family val="2"/>
          </rPr>
          <t xml:space="preserve">城关小学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个教办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8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37</xdr:row>
                <xdr:rowOff>25</xdr:rowOff>
              </xdr:from>
              <xdr:to>
                <xdr:col>19</xdr:col>
                <xdr:colOff>41</xdr:colOff>
                <xdr:row>139</xdr:row>
                <xdr:rowOff>34</xdr:rowOff>
              </xdr:to>
            </anchor>
          </commentPr>
        </mc:Choice>
        <mc:Fallback/>
      </mc:AlternateContent>
    </comment>
    <comment ref="Q140" authorId="0">
      <text>
        <r>
          <rPr>
            <b val="true"/>
            <sz val="9"/>
            <color rgb="FF000000"/>
            <rFont val="DejaVu Sans"/>
            <family val="2"/>
          </rPr>
          <t xml:space="preserve">二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.5</t>
        </r>
        <r>
          <rPr>
            <b val="true"/>
            <sz val="9"/>
            <color rgb="FF000000"/>
            <rFont val="DejaVu Sans"/>
            <family val="2"/>
          </rPr>
          <t xml:space="preserve">万元，唐城、和川、冀氏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8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138</xdr:row>
                <xdr:rowOff>25</xdr:rowOff>
              </xdr:from>
              <xdr:to>
                <xdr:col>19</xdr:col>
                <xdr:colOff>41</xdr:colOff>
                <xdr:row>140</xdr:row>
                <xdr:rowOff>34</xdr:rowOff>
              </xdr:to>
            </anchor>
          </commentPr>
        </mc:Choice>
        <mc:Fallback/>
      </mc:AlternateContent>
    </comment>
    <comment ref="Q189" authorId="0">
      <text>
        <r>
          <rPr>
            <b val="true"/>
            <sz val="9"/>
            <color rgb="FF000000"/>
            <rFont val="DejaVu Sans"/>
            <family val="2"/>
          </rPr>
          <t xml:space="preserve">慈善总会业务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.7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187</xdr:row>
                <xdr:rowOff>13</xdr:rowOff>
              </xdr:from>
              <xdr:to>
                <xdr:col>19</xdr:col>
                <xdr:colOff>27</xdr:colOff>
                <xdr:row>190</xdr:row>
                <xdr:rowOff>31</xdr:rowOff>
              </xdr:to>
            </anchor>
          </commentPr>
        </mc:Choice>
        <mc:Fallback/>
      </mc:AlternateContent>
    </comment>
    <comment ref="Q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创卫办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.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卫计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.5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2</xdr:colOff>
                <xdr:row>235</xdr:row>
                <xdr:rowOff>33</xdr:rowOff>
              </xdr:from>
              <xdr:to>
                <xdr:col>19</xdr:col>
                <xdr:colOff>41</xdr:colOff>
                <xdr:row>238</xdr:row>
                <xdr:rowOff>7</xdr:rowOff>
              </xdr:to>
            </anchor>
          </commentPr>
        </mc:Choice>
        <mc:Fallback/>
      </mc:AlternateContent>
    </comment>
    <comment ref="Q264" authorId="0">
      <text>
        <r>
          <rPr>
            <b val="true"/>
            <sz val="9"/>
            <color rgb="FF000000"/>
            <rFont val="DejaVu Sans"/>
            <family val="2"/>
          </rPr>
          <t xml:space="preserve">综合检测检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.2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个药监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.4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62</xdr:row>
                <xdr:rowOff>26</xdr:rowOff>
              </xdr:from>
              <xdr:to>
                <xdr:col>19</xdr:col>
                <xdr:colOff>27</xdr:colOff>
                <xdr:row>264</xdr:row>
                <xdr:rowOff>35</xdr:rowOff>
              </xdr:to>
            </anchor>
          </commentPr>
        </mc:Choice>
        <mc:Fallback/>
      </mc:AlternateContent>
    </comment>
    <comment ref="Q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个畜牧站，每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8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97</xdr:row>
                <xdr:rowOff>27</xdr:rowOff>
              </xdr:from>
              <xdr:to>
                <xdr:col>19</xdr:col>
                <xdr:colOff>27</xdr:colOff>
                <xdr:row>300</xdr:row>
                <xdr:rowOff>1</xdr:rowOff>
              </xdr:to>
            </anchor>
          </commentPr>
        </mc:Choice>
        <mc:Fallback/>
      </mc:AlternateContent>
    </comment>
    <comment ref="Q300" authorId="0">
      <text>
        <r>
          <rPr>
            <b val="true"/>
            <sz val="9"/>
            <color rgb="FF000000"/>
            <rFont val="DejaVu Sans"/>
            <family val="2"/>
          </rPr>
          <t xml:space="preserve">局机关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万元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个农机站，每个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8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298</xdr:row>
                <xdr:rowOff>26</xdr:rowOff>
              </xdr:from>
              <xdr:to>
                <xdr:col>19</xdr:col>
                <xdr:colOff>27</xdr:colOff>
                <xdr:row>300</xdr:row>
                <xdr:rowOff>35</xdr:rowOff>
              </xdr:to>
            </anchor>
          </commentPr>
        </mc:Choice>
        <mc:Fallback/>
      </mc:AlternateContent>
    </comment>
    <comment ref="Q336" authorId="0">
      <text>
        <r>
          <rPr>
            <b val="true"/>
            <sz val="9"/>
            <color rgb="FF000000"/>
            <rFont val="DejaVu Sans"/>
            <family val="2"/>
          </rPr>
          <t xml:space="preserve">治超办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4</xdr:row>
                <xdr:rowOff>18</xdr:rowOff>
              </xdr:from>
              <xdr:to>
                <xdr:col>18</xdr:col>
                <xdr:colOff>79</xdr:colOff>
                <xdr:row>336</xdr:row>
                <xdr:rowOff>2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DejaVu Sans"/>
            <family val="2"/>
          </rPr>
          <t xml:space="preserve">粮贸大厦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22</xdr:row>
                <xdr:rowOff>25</xdr:rowOff>
              </xdr:from>
              <xdr:to>
                <xdr:col>19</xdr:col>
                <xdr:colOff>50</xdr:colOff>
                <xdr:row>24</xdr:row>
                <xdr:rowOff>34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个财政所，每个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34</xdr:row>
                <xdr:rowOff>25</xdr:rowOff>
              </xdr:from>
              <xdr:to>
                <xdr:col>20</xdr:col>
                <xdr:colOff>33</xdr:colOff>
                <xdr:row>36</xdr:row>
                <xdr:rowOff>34</xdr:rowOff>
              </xdr:to>
            </anchor>
          </commentPr>
        </mc:Choice>
        <mc:Fallback/>
      </mc:AlternateContent>
    </comment>
    <comment ref="R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个乡镇，每个乡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92</xdr:row>
                <xdr:rowOff>25</xdr:rowOff>
              </xdr:from>
              <xdr:to>
                <xdr:col>20</xdr:col>
                <xdr:colOff>33</xdr:colOff>
                <xdr:row>94</xdr:row>
                <xdr:rowOff>34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个卫生院，每个卫生院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7</xdr:colOff>
                <xdr:row>240</xdr:row>
                <xdr:rowOff>24</xdr:rowOff>
              </xdr:from>
              <xdr:to>
                <xdr:col>20</xdr:col>
                <xdr:colOff>33</xdr:colOff>
                <xdr:row>242</xdr:row>
                <xdr:rowOff>33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DejaVu Sans"/>
            <family val="2"/>
          </rPr>
          <t xml:space="preserve">包干经费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个主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.5</t>
        </r>
        <r>
          <rPr>
            <b val="true"/>
            <sz val="9"/>
            <color rgb="FF000000"/>
            <rFont val="DejaVu Sans"/>
            <family val="2"/>
          </rPr>
          <t xml:space="preserve">万元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个副主任，每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8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7</xdr:row>
                <xdr:rowOff>25</xdr:rowOff>
              </xdr:from>
              <xdr:to>
                <xdr:col>21</xdr:col>
                <xdr:colOff>45</xdr:colOff>
                <xdr:row>9</xdr:row>
                <xdr:rowOff>3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包干经费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个主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.5</t>
        </r>
        <r>
          <rPr>
            <b val="true"/>
            <sz val="9"/>
            <color rgb="FF000000"/>
            <rFont val="DejaVu Sans"/>
            <family val="2"/>
          </rPr>
          <t xml:space="preserve">万元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个副主席，每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.8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10</xdr:row>
                <xdr:rowOff>25</xdr:rowOff>
              </xdr:from>
              <xdr:to>
                <xdr:col>21</xdr:col>
                <xdr:colOff>45</xdr:colOff>
                <xdr:row>12</xdr:row>
                <xdr:rowOff>34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DejaVu Sans"/>
            <family val="2"/>
          </rPr>
          <t xml:space="preserve">包干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53</xdr:row>
                <xdr:rowOff>25</xdr:rowOff>
              </xdr:from>
              <xdr:to>
                <xdr:col>21</xdr:col>
                <xdr:colOff>45</xdr:colOff>
                <xdr:row>55</xdr:row>
                <xdr:rowOff>34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DejaVu Sans"/>
            <family val="2"/>
          </rPr>
          <t xml:space="preserve">包干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76</xdr:row>
                <xdr:rowOff>22</xdr:rowOff>
              </xdr:from>
              <xdr:to>
                <xdr:col>21</xdr:col>
                <xdr:colOff>43</xdr:colOff>
                <xdr:row>78</xdr:row>
                <xdr:rowOff>31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DejaVu Sans"/>
            <family val="2"/>
          </rPr>
          <t xml:space="preserve">包干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80</xdr:row>
                <xdr:rowOff>25</xdr:rowOff>
              </xdr:from>
              <xdr:to>
                <xdr:col>21</xdr:col>
                <xdr:colOff>45</xdr:colOff>
                <xdr:row>82</xdr:row>
                <xdr:rowOff>34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DejaVu Sans"/>
            <family val="2"/>
          </rPr>
          <t xml:space="preserve">郭婷慧县领导包干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.5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85</xdr:row>
                <xdr:rowOff>25</xdr:rowOff>
              </xdr:from>
              <xdr:to>
                <xdr:col>21</xdr:col>
                <xdr:colOff>15</xdr:colOff>
                <xdr:row>87</xdr:row>
                <xdr:rowOff>34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个领导，每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.5</t>
        </r>
        <r>
          <rPr>
            <b val="true"/>
            <sz val="9"/>
            <color rgb="FF000000"/>
            <rFont val="DejaVu Sans"/>
            <family val="2"/>
          </rPr>
          <t xml:space="preserve">万元包干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88</xdr:row>
                <xdr:rowOff>25</xdr:rowOff>
              </xdr:from>
              <xdr:to>
                <xdr:col>21</xdr:col>
                <xdr:colOff>45</xdr:colOff>
                <xdr:row>90</xdr:row>
                <xdr:rowOff>34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DejaVu Sans"/>
            <family val="2"/>
          </rPr>
          <t xml:space="preserve">包干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89</xdr:row>
                <xdr:rowOff>25</xdr:rowOff>
              </xdr:from>
              <xdr:to>
                <xdr:col>21</xdr:col>
                <xdr:colOff>45</xdr:colOff>
                <xdr:row>91</xdr:row>
                <xdr:rowOff>3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9"/>
            <color rgb="FF000000"/>
            <rFont val="DejaVu Sans"/>
            <family val="2"/>
          </rPr>
          <t xml:space="preserve">包干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117</xdr:row>
                <xdr:rowOff>25</xdr:rowOff>
              </xdr:from>
              <xdr:to>
                <xdr:col>21</xdr:col>
                <xdr:colOff>45</xdr:colOff>
                <xdr:row>119</xdr:row>
                <xdr:rowOff>3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A</t>
        </r>
        <r>
          <rPr>
            <b val="true"/>
            <sz val="9"/>
            <color rgb="FF000000"/>
            <rFont val="DejaVu Sans"/>
            <family val="2"/>
          </rPr>
          <t xml:space="preserve">无纸化办公系统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万元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网络维护及视频会议费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14</xdr:row>
                <xdr:rowOff>25</xdr:rowOff>
              </xdr:from>
              <xdr:to>
                <xdr:col>22</xdr:col>
                <xdr:colOff>68</xdr:colOff>
                <xdr:row>16</xdr:row>
                <xdr:rowOff>3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国有资产清查评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机关大院绿化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8</t>
        </r>
        <r>
          <rPr>
            <b val="true"/>
            <sz val="9"/>
            <color rgb="FF000000"/>
            <rFont val="DejaVu Sans"/>
            <family val="2"/>
          </rPr>
          <t xml:space="preserve">万元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、网络维护及印制票据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2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28</xdr:row>
                <xdr:rowOff>25</xdr:rowOff>
              </xdr:from>
              <xdr:to>
                <xdr:col>22</xdr:col>
                <xdr:colOff>76</xdr:colOff>
                <xdr:row>30</xdr:row>
                <xdr:rowOff>3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DejaVu Sans"/>
            <family val="2"/>
          </rPr>
          <t xml:space="preserve">招标工作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31</xdr:row>
                <xdr:rowOff>25</xdr:rowOff>
              </xdr:from>
              <xdr:to>
                <xdr:col>22</xdr:col>
                <xdr:colOff>14</xdr:colOff>
                <xdr:row>33</xdr:row>
                <xdr:rowOff>34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办案经费、监察委员会成立工作经费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维修、网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0</xdr:colOff>
                <xdr:row>53</xdr:row>
                <xdr:rowOff>29</xdr:rowOff>
              </xdr:from>
              <xdr:to>
                <xdr:col>23</xdr:col>
                <xdr:colOff>5</xdr:colOff>
                <xdr:row>57</xdr:row>
                <xdr:rowOff>22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DejaVu Sans"/>
            <family val="2"/>
          </rPr>
          <t xml:space="preserve">巡察办工作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54</xdr:row>
                <xdr:rowOff>25</xdr:rowOff>
              </xdr:from>
              <xdr:to>
                <xdr:col>21</xdr:col>
                <xdr:colOff>53</xdr:colOff>
                <xdr:row>56</xdr:row>
                <xdr:rowOff>34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“讲知守”活动及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10</t>
        </r>
        <r>
          <rPr>
            <b val="true"/>
            <sz val="9"/>
            <color rgb="FF000000"/>
            <rFont val="DejaVu Sans"/>
            <family val="2"/>
          </rPr>
          <t xml:space="preserve">办公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万元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网络维护及专网费用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5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3</xdr:row>
                <xdr:rowOff>25</xdr:rowOff>
              </xdr:from>
              <xdr:to>
                <xdr:col>22</xdr:col>
                <xdr:colOff>45</xdr:colOff>
                <xdr:row>75</xdr:row>
                <xdr:rowOff>3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人才建设及培训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党建及培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1.5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76</xdr:row>
                <xdr:rowOff>25</xdr:rowOff>
              </xdr:from>
              <xdr:to>
                <xdr:col>23</xdr:col>
                <xdr:colOff>26</xdr:colOff>
                <xdr:row>79</xdr:row>
                <xdr:rowOff>34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DejaVu Sans"/>
            <family val="2"/>
          </rPr>
          <t xml:space="preserve">精神文明创建及宣传活动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0</xdr:row>
                <xdr:rowOff>25</xdr:rowOff>
              </xdr:from>
              <xdr:to>
                <xdr:col>21</xdr:col>
                <xdr:colOff>89</xdr:colOff>
                <xdr:row>82</xdr:row>
                <xdr:rowOff>34</xdr:rowOff>
              </xdr:to>
            </anchor>
          </commentPr>
        </mc:Choice>
        <mc:Fallback/>
      </mc:AlternateContent>
    </comment>
    <comment ref="T83" authorId="0">
      <text>
        <r>
          <rPr>
            <b val="true"/>
            <sz val="9"/>
            <color rgb="FF000000"/>
            <rFont val="DejaVu Sans"/>
            <family val="2"/>
          </rPr>
          <t xml:space="preserve">政府网站及舆情监控系统运行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81</xdr:row>
                <xdr:rowOff>25</xdr:rowOff>
              </xdr:from>
              <xdr:to>
                <xdr:col>22</xdr:col>
                <xdr:colOff>7</xdr:colOff>
                <xdr:row>83</xdr:row>
                <xdr:rowOff>34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DejaVu Sans"/>
            <family val="2"/>
          </rPr>
          <t xml:space="preserve">宣传报道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2</xdr:row>
                <xdr:rowOff>25</xdr:rowOff>
              </xdr:from>
              <xdr:to>
                <xdr:col>21</xdr:col>
                <xdr:colOff>83</xdr:colOff>
                <xdr:row>84</xdr:row>
                <xdr:rowOff>34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购置中巴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上级审计专项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88</xdr:row>
                <xdr:rowOff>25</xdr:rowOff>
              </xdr:from>
              <xdr:to>
                <xdr:col>22</xdr:col>
                <xdr:colOff>47</xdr:colOff>
                <xdr:row>91</xdr:row>
                <xdr:rowOff>33</xdr:rowOff>
              </xdr:to>
            </anchor>
          </commentPr>
        </mc:Choice>
        <mc:Fallback/>
      </mc:AlternateContent>
    </comment>
    <comment ref="T92" authorId="0">
      <text>
        <r>
          <rPr>
            <b val="true"/>
            <sz val="9"/>
            <color rgb="FF000000"/>
            <rFont val="DejaVu Sans"/>
            <family val="2"/>
          </rPr>
          <t xml:space="preserve">离退休干部活动及慰问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90</xdr:row>
                <xdr:rowOff>25</xdr:rowOff>
              </xdr:from>
              <xdr:to>
                <xdr:col>22</xdr:col>
                <xdr:colOff>14</xdr:colOff>
                <xdr:row>92</xdr:row>
                <xdr:rowOff>34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和川镇东沟强修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第一书记工作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.5</t>
        </r>
        <r>
          <rPr>
            <b val="true"/>
            <sz val="9"/>
            <color rgb="FF000000"/>
            <rFont val="DejaVu Sans"/>
            <family val="2"/>
          </rPr>
          <t xml:space="preserve">万元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7</t>
        </r>
        <r>
          <rPr>
            <b val="true"/>
            <sz val="9"/>
            <color rgb="FF000000"/>
            <rFont val="DejaVu Sans"/>
            <family val="2"/>
          </rPr>
          <t xml:space="preserve">人，每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2</xdr:row>
                <xdr:rowOff>25</xdr:rowOff>
              </xdr:from>
              <xdr:to>
                <xdr:col>22</xdr:col>
                <xdr:colOff>32</xdr:colOff>
                <xdr:row>94</xdr:row>
                <xdr:rowOff>34</xdr:rowOff>
              </xdr:to>
            </anchor>
          </commentPr>
        </mc:Choice>
        <mc:Fallback/>
      </mc:AlternateContent>
    </comment>
    <comment ref="T148" authorId="0">
      <text>
        <r>
          <rPr>
            <b val="true"/>
            <sz val="9"/>
            <color rgb="FF000000"/>
            <rFont val="DejaVu Sans"/>
            <family val="2"/>
          </rPr>
          <t xml:space="preserve">干部大学堂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6</xdr:row>
                <xdr:rowOff>25</xdr:rowOff>
              </xdr:from>
              <xdr:to>
                <xdr:col>21</xdr:col>
                <xdr:colOff>83</xdr:colOff>
                <xdr:row>148</xdr:row>
                <xdr:rowOff>34</xdr:rowOff>
              </xdr:to>
            </anchor>
          </commentPr>
        </mc:Choice>
        <mc:Fallback/>
      </mc:AlternateContent>
    </comment>
    <comment ref="T269" authorId="0">
      <text>
        <r>
          <rPr>
            <b val="true"/>
            <sz val="9"/>
            <color rgb="FF000000"/>
            <rFont val="DejaVu Sans"/>
            <family val="2"/>
          </rPr>
          <t xml:space="preserve">污水处理厂维护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67</xdr:row>
                <xdr:rowOff>29</xdr:rowOff>
              </xdr:from>
              <xdr:to>
                <xdr:col>21</xdr:col>
                <xdr:colOff>83</xdr:colOff>
                <xdr:row>270</xdr:row>
                <xdr:rowOff>3</xdr:rowOff>
              </xdr:to>
            </anchor>
          </commentPr>
        </mc:Choice>
        <mc:Fallback/>
      </mc:AlternateContent>
    </comment>
    <comment ref="T278" authorId="0">
      <text>
        <r>
          <rPr>
            <b val="true"/>
            <sz val="9"/>
            <color rgb="FF000000"/>
            <rFont val="DejaVu Sans"/>
            <family val="2"/>
          </rPr>
          <t xml:space="preserve">房产局产权登记及网签系统维护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76</xdr:row>
                <xdr:rowOff>25</xdr:rowOff>
              </xdr:from>
              <xdr:to>
                <xdr:col>21</xdr:col>
                <xdr:colOff>83</xdr:colOff>
                <xdr:row>278</xdr:row>
                <xdr:rowOff>34</xdr:rowOff>
              </xdr:to>
            </anchor>
          </commentPr>
        </mc:Choice>
        <mc:Fallback/>
      </mc:AlternateContent>
    </comment>
    <comment ref="T33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唐城冯子节出境道路维修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北外环路设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33</xdr:row>
                <xdr:rowOff>14</xdr:rowOff>
              </xdr:from>
              <xdr:to>
                <xdr:col>23</xdr:col>
                <xdr:colOff>24</xdr:colOff>
                <xdr:row>335</xdr:row>
                <xdr:rowOff>17</xdr:rowOff>
              </xdr:to>
            </anchor>
          </commentPr>
        </mc:Choice>
        <mc:Fallback/>
      </mc:AlternateContent>
    </comment>
    <comment ref="T336" authorId="0">
      <text>
        <r>
          <rPr>
            <b val="true"/>
            <sz val="9"/>
            <color rgb="FF000000"/>
            <rFont val="DejaVu Sans"/>
            <family val="2"/>
          </rPr>
          <t xml:space="preserve">超限超载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0</xdr:colOff>
                <xdr:row>335</xdr:row>
                <xdr:rowOff>9</xdr:rowOff>
              </xdr:from>
              <xdr:to>
                <xdr:col>22</xdr:col>
                <xdr:colOff>31</xdr:colOff>
                <xdr:row>337</xdr:row>
                <xdr:rowOff>16</xdr:rowOff>
              </xdr:to>
            </anchor>
          </commentPr>
        </mc:Choice>
        <mc:Fallback/>
      </mc:AlternateContent>
    </comment>
    <comment ref="T337" authorId="0">
      <text>
        <r>
          <rPr>
            <b val="true"/>
            <sz val="9"/>
            <color rgb="FF000000"/>
            <rFont val="DejaVu Sans"/>
            <family val="2"/>
          </rPr>
          <t xml:space="preserve">运管所下达基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335</xdr:row>
                <xdr:rowOff>30</xdr:rowOff>
              </xdr:from>
              <xdr:to>
                <xdr:col>21</xdr:col>
                <xdr:colOff>89</xdr:colOff>
                <xdr:row>338</xdr:row>
                <xdr:rowOff>19</xdr:rowOff>
              </xdr:to>
            </anchor>
          </commentPr>
        </mc:Choice>
        <mc:Fallback/>
      </mc:AlternateContent>
    </comment>
    <comment ref="T349" authorId="0">
      <text>
        <r>
          <rPr>
            <b val="true"/>
            <sz val="9"/>
            <color rgb="FF000000"/>
            <rFont val="DejaVu Sans"/>
            <family val="2"/>
          </rPr>
          <t xml:space="preserve">荀子公园及望岳楼维修清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47</xdr:row>
                <xdr:rowOff>25</xdr:rowOff>
              </xdr:from>
              <xdr:to>
                <xdr:col>21</xdr:col>
                <xdr:colOff>83</xdr:colOff>
                <xdr:row>349</xdr:row>
                <xdr:rowOff>34</xdr:rowOff>
              </xdr:to>
            </anchor>
          </commentPr>
        </mc:Choice>
        <mc:Fallback/>
      </mc:AlternateContent>
    </comment>
    <comment ref="U18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双拥工作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王光烈士墓及红色教育基地维修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187</xdr:row>
                <xdr:rowOff>17</xdr:rowOff>
              </xdr:from>
              <xdr:to>
                <xdr:col>24</xdr:col>
                <xdr:colOff>0</xdr:colOff>
                <xdr:row>189</xdr:row>
                <xdr:rowOff>24</xdr:rowOff>
              </xdr:to>
            </anchor>
          </commentPr>
        </mc:Choice>
        <mc:Fallback/>
      </mc:AlternateContent>
    </comment>
    <comment ref="U203" authorId="0">
      <text>
        <r>
          <rPr>
            <b val="true"/>
            <sz val="9"/>
            <color rgb="FF000000"/>
            <rFont val="DejaVu Sans"/>
            <family val="2"/>
          </rPr>
          <t xml:space="preserve">民政局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社会福利中心运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个敬老院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202</xdr:row>
                <xdr:rowOff>9</xdr:rowOff>
              </xdr:from>
              <xdr:to>
                <xdr:col>23</xdr:col>
                <xdr:colOff>18</xdr:colOff>
                <xdr:row>204</xdr:row>
                <xdr:rowOff>34</xdr:rowOff>
              </xdr:to>
            </anchor>
          </commentPr>
        </mc:Choice>
        <mc:Fallback/>
      </mc:AlternateContent>
    </comment>
    <comment ref="U234" authorId="0">
      <text>
        <r>
          <rPr>
            <b val="true"/>
            <sz val="9"/>
            <color rgb="FF000000"/>
            <rFont val="DejaVu Sans"/>
            <family val="2"/>
          </rPr>
          <t xml:space="preserve">民政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232</xdr:row>
                <xdr:rowOff>24</xdr:rowOff>
              </xdr:from>
              <xdr:to>
                <xdr:col>23</xdr:col>
                <xdr:colOff>55</xdr:colOff>
                <xdr:row>235</xdr:row>
                <xdr:rowOff>4</xdr:rowOff>
              </xdr:to>
            </anchor>
          </commentPr>
        </mc:Choice>
        <mc:Fallback/>
      </mc:AlternateContent>
    </comment>
    <comment ref="U239" authorId="0">
      <text>
        <r>
          <rPr>
            <b val="true"/>
            <sz val="9"/>
            <color rgb="FF000000"/>
            <rFont val="DejaVu Sans"/>
            <family val="2"/>
          </rPr>
          <t xml:space="preserve">医疗垃圾焚烧处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37</xdr:row>
                <xdr:rowOff>29</xdr:rowOff>
              </xdr:from>
              <xdr:to>
                <xdr:col>23</xdr:col>
                <xdr:colOff>46</xdr:colOff>
                <xdr:row>240</xdr:row>
                <xdr:rowOff>3</xdr:rowOff>
              </xdr:to>
            </anchor>
          </commentPr>
        </mc:Choice>
        <mc:Fallback/>
      </mc:AlternateContent>
    </comment>
    <comment ref="U240" authorId="0">
      <text>
        <r>
          <rPr>
            <b val="true"/>
            <sz val="9"/>
            <color rgb="FF000000"/>
            <rFont val="DejaVu Sans"/>
            <family val="2"/>
          </rPr>
          <t xml:space="preserve">医疗垃圾焚烧处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38</xdr:row>
                <xdr:rowOff>29</xdr:rowOff>
              </xdr:from>
              <xdr:to>
                <xdr:col>23</xdr:col>
                <xdr:colOff>46</xdr:colOff>
                <xdr:row>241</xdr:row>
                <xdr:rowOff>3</xdr:rowOff>
              </xdr:to>
            </anchor>
          </commentPr>
        </mc:Choice>
        <mc:Fallback/>
      </mc:AlternateContent>
    </comment>
    <comment ref="U242" authorId="0">
      <text>
        <r>
          <rPr>
            <b val="true"/>
            <sz val="9"/>
            <color rgb="FF000000"/>
            <rFont val="DejaVu Sans"/>
            <family val="2"/>
          </rPr>
          <t xml:space="preserve">预留村卫生室运行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240</xdr:row>
                <xdr:rowOff>26</xdr:rowOff>
              </xdr:from>
              <xdr:to>
                <xdr:col>22</xdr:col>
                <xdr:colOff>70</xdr:colOff>
                <xdr:row>243</xdr:row>
                <xdr:rowOff>1</xdr:rowOff>
              </xdr:to>
            </anchor>
          </commentPr>
        </mc:Choice>
        <mc:Fallback/>
      </mc:AlternateContent>
    </comment>
    <comment ref="U248" authorId="0">
      <text>
        <r>
          <rPr>
            <b val="true"/>
            <sz val="9"/>
            <color rgb="FF000000"/>
            <rFont val="DejaVu Sans"/>
            <family val="2"/>
          </rPr>
          <t xml:space="preserve">卫生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5</xdr:colOff>
                <xdr:row>246</xdr:row>
                <xdr:rowOff>12</xdr:rowOff>
              </xdr:from>
              <xdr:to>
                <xdr:col>22</xdr:col>
                <xdr:colOff>39</xdr:colOff>
                <xdr:row>247</xdr:row>
                <xdr:rowOff>25</xdr:rowOff>
              </xdr:to>
            </anchor>
          </commentPr>
        </mc:Choice>
        <mc:Fallback/>
      </mc:AlternateContent>
    </comment>
    <comment ref="U249" authorId="0">
      <text>
        <r>
          <rPr>
            <b val="true"/>
            <sz val="9"/>
            <color rgb="FF000000"/>
            <rFont val="DejaVu Sans"/>
            <family val="2"/>
          </rPr>
          <t xml:space="preserve">预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46</xdr:row>
                <xdr:rowOff>32</xdr:rowOff>
              </xdr:from>
              <xdr:to>
                <xdr:col>23</xdr:col>
                <xdr:colOff>46</xdr:colOff>
                <xdr:row>247</xdr:row>
                <xdr:rowOff>35</xdr:rowOff>
              </xdr:to>
            </anchor>
          </commentPr>
        </mc:Choice>
        <mc:Fallback/>
      </mc:AlternateContent>
    </comment>
    <comment ref="U258" authorId="0">
      <text>
        <r>
          <rPr>
            <b val="true"/>
            <sz val="9"/>
            <color rgb="FF000000"/>
            <rFont val="DejaVu Sans"/>
            <family val="2"/>
          </rPr>
          <t xml:space="preserve">计生事业保障及奖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56</xdr:row>
                <xdr:rowOff>29</xdr:rowOff>
              </xdr:from>
              <xdr:to>
                <xdr:col>23</xdr:col>
                <xdr:colOff>46</xdr:colOff>
                <xdr:row>259</xdr:row>
                <xdr:rowOff>3</xdr:rowOff>
              </xdr:to>
            </anchor>
          </commentPr>
        </mc:Choice>
        <mc:Fallback/>
      </mc:AlternateContent>
    </comment>
    <comment ref="U274" authorId="0">
      <text>
        <r>
          <rPr>
            <b val="true"/>
            <sz val="9"/>
            <color rgb="FF000000"/>
            <rFont val="DejaVu Sans"/>
            <family val="2"/>
          </rPr>
          <t xml:space="preserve">预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272</xdr:row>
                <xdr:rowOff>26</xdr:rowOff>
              </xdr:from>
              <xdr:to>
                <xdr:col>23</xdr:col>
                <xdr:colOff>55</xdr:colOff>
                <xdr:row>274</xdr:row>
                <xdr:rowOff>35</xdr:rowOff>
              </xdr:to>
            </anchor>
          </commentPr>
        </mc:Choice>
        <mc:Fallback/>
      </mc:AlternateContent>
    </comment>
    <comment ref="U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全县环境整治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乡村清洁工程配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286</xdr:row>
                <xdr:rowOff>29</xdr:rowOff>
              </xdr:from>
              <xdr:to>
                <xdr:col>23</xdr:col>
                <xdr:colOff>72</xdr:colOff>
                <xdr:row>289</xdr:row>
                <xdr:rowOff>3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9"/>
            <color rgb="FF000000"/>
            <rFont val="DejaVu Sans"/>
            <family val="2"/>
          </rPr>
          <t xml:space="preserve">中药材调查及宣传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299</xdr:row>
                <xdr:rowOff>26</xdr:rowOff>
              </xdr:from>
              <xdr:to>
                <xdr:col>23</xdr:col>
                <xdr:colOff>55</xdr:colOff>
                <xdr:row>302</xdr:row>
                <xdr:rowOff>1</xdr:rowOff>
              </xdr:to>
            </anchor>
          </commentPr>
        </mc:Choice>
        <mc:Fallback/>
      </mc:AlternateContent>
    </comment>
    <comment ref="U317" authorId="0">
      <text>
        <r>
          <rPr>
            <b val="true"/>
            <sz val="9"/>
            <color rgb="FF000000"/>
            <rFont val="DejaVu Sans"/>
            <family val="2"/>
          </rPr>
          <t xml:space="preserve">水质监测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8</xdr:colOff>
                <xdr:row>315</xdr:row>
                <xdr:rowOff>32</xdr:rowOff>
              </xdr:from>
              <xdr:to>
                <xdr:col>23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U3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农村基层党建工作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68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村级组织活动场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4</xdr:colOff>
                <xdr:row>329</xdr:row>
                <xdr:rowOff>29</xdr:rowOff>
              </xdr:from>
              <xdr:to>
                <xdr:col>23</xdr:col>
                <xdr:colOff>46</xdr:colOff>
                <xdr:row>332</xdr:row>
                <xdr:rowOff>3</xdr:rowOff>
              </xdr:to>
            </anchor>
          </commentPr>
        </mc:Choice>
        <mc:Fallback/>
      </mc:AlternateContent>
    </comment>
    <comment ref="U353" authorId="0">
      <text>
        <r>
          <rPr>
            <b val="true"/>
            <sz val="9"/>
            <color rgb="FF000000"/>
            <rFont val="DejaVu Sans"/>
            <family val="2"/>
          </rPr>
          <t xml:space="preserve">不动产登记、土地规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8</xdr:colOff>
                <xdr:row>351</xdr:row>
                <xdr:rowOff>29</xdr:rowOff>
              </xdr:from>
              <xdr:to>
                <xdr:col>23</xdr:col>
                <xdr:colOff>0</xdr:colOff>
                <xdr:row>354</xdr:row>
                <xdr:rowOff>3</xdr:rowOff>
              </xdr:to>
            </anchor>
          </commentPr>
        </mc:Choice>
        <mc:Fallback/>
      </mc:AlternateContent>
    </comment>
    <comment ref="U363" authorId="0">
      <text>
        <r>
          <rPr>
            <b val="true"/>
            <sz val="9"/>
            <color rgb="FF000000"/>
            <rFont val="DejaVu Sans"/>
            <family val="2"/>
          </rPr>
          <t xml:space="preserve">粮食局，县级粮食储备保管及利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8</xdr:colOff>
                <xdr:row>365</xdr:row>
                <xdr:rowOff>8</xdr:rowOff>
              </xdr:from>
              <xdr:to>
                <xdr:col>23</xdr:col>
                <xdr:colOff>55</xdr:colOff>
                <xdr:row>369</xdr:row>
                <xdr:rowOff>25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DejaVu Sans"/>
            <family val="2"/>
          </rPr>
          <t xml:space="preserve">世行贷款还本付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3</xdr:row>
                <xdr:rowOff>25</xdr:rowOff>
              </xdr:from>
              <xdr:to>
                <xdr:col>23</xdr:col>
                <xdr:colOff>81</xdr:colOff>
                <xdr:row>35</xdr:row>
                <xdr:rowOff>34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DejaVu Sans"/>
            <family val="2"/>
          </rPr>
          <t xml:space="preserve">开行贷款还本付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0</xdr:row>
                <xdr:rowOff>25</xdr:rowOff>
              </xdr:from>
              <xdr:to>
                <xdr:col>23</xdr:col>
                <xdr:colOff>81</xdr:colOff>
                <xdr:row>42</xdr:row>
                <xdr:rowOff>34</xdr:rowOff>
              </xdr:to>
            </anchor>
          </commentPr>
        </mc:Choice>
        <mc:Fallback/>
      </mc:AlternateContent>
    </comment>
    <comment ref="V127" authorId="0">
      <text>
        <r>
          <rPr>
            <b val="true"/>
            <sz val="9"/>
            <color rgb="FF000000"/>
            <rFont val="DejaVu Sans"/>
            <family val="2"/>
          </rPr>
          <t xml:space="preserve">预留：平安县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125</xdr:row>
                <xdr:rowOff>25</xdr:rowOff>
              </xdr:from>
              <xdr:to>
                <xdr:col>24</xdr:col>
                <xdr:colOff>56</xdr:colOff>
                <xdr:row>127</xdr:row>
                <xdr:rowOff>34</xdr:rowOff>
              </xdr:to>
            </anchor>
          </commentPr>
        </mc:Choice>
        <mc:Fallback/>
      </mc:AlternateContent>
    </comment>
    <comment ref="V288" authorId="0">
      <text>
        <r>
          <rPr>
            <b val="true"/>
            <sz val="9"/>
            <color rgb="FF000000"/>
            <rFont val="DejaVu Sans"/>
            <family val="2"/>
          </rPr>
          <t xml:space="preserve">环卫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4</xdr:colOff>
                <xdr:row>286</xdr:row>
                <xdr:rowOff>29</xdr:rowOff>
              </xdr:from>
              <xdr:to>
                <xdr:col>24</xdr:col>
                <xdr:colOff>56</xdr:colOff>
                <xdr:row>289</xdr:row>
                <xdr:rowOff>3</xdr:rowOff>
              </xdr:to>
            </anchor>
          </commentPr>
        </mc:Choice>
        <mc:Fallback/>
      </mc:AlternateContent>
    </comment>
    <comment ref="V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府城镇集中安置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万元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扶贫攻坚项目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24</xdr:row>
                <xdr:rowOff>29</xdr:rowOff>
              </xdr:from>
              <xdr:to>
                <xdr:col>24</xdr:col>
                <xdr:colOff>55</xdr:colOff>
                <xdr:row>327</xdr:row>
                <xdr:rowOff>3</xdr:rowOff>
              </xdr:to>
            </anchor>
          </commentPr>
        </mc:Choice>
        <mc:Fallback/>
      </mc:AlternateContent>
    </comment>
    <comment ref="V339" authorId="0">
      <text>
        <r>
          <rPr>
            <b val="true"/>
            <sz val="9"/>
            <color rgb="FF000000"/>
            <rFont val="DejaVu Sans"/>
            <family val="2"/>
          </rPr>
          <t xml:space="preserve">交通局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万元、乡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37</xdr:row>
                <xdr:rowOff>25</xdr:rowOff>
              </xdr:from>
              <xdr:to>
                <xdr:col>24</xdr:col>
                <xdr:colOff>15</xdr:colOff>
                <xdr:row>340</xdr:row>
                <xdr:rowOff>4</xdr:rowOff>
              </xdr:to>
            </anchor>
          </commentPr>
        </mc:Choice>
        <mc:Fallback/>
      </mc:AlternateContent>
    </comment>
    <comment ref="V387" authorId="0">
      <text>
        <r>
          <rPr>
            <b val="true"/>
            <sz val="9"/>
            <color rgb="FF000000"/>
            <rFont val="DejaVu Sans"/>
            <family val="2"/>
          </rPr>
          <t xml:space="preserve">地方债券还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00</t>
        </r>
        <r>
          <rPr>
            <b val="true"/>
            <sz val="9"/>
            <color rgb="FF000000"/>
            <rFont val="DejaVu Sans"/>
            <family val="2"/>
          </rPr>
          <t xml:space="preserve">万元，利息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385</xdr:row>
                <xdr:rowOff>24</xdr:rowOff>
              </xdr:from>
              <xdr:to>
                <xdr:col>24</xdr:col>
                <xdr:colOff>48</xdr:colOff>
                <xdr:row>387</xdr:row>
                <xdr:rowOff>14</xdr:rowOff>
              </xdr:to>
            </anchor>
          </commentPr>
        </mc:Choice>
        <mc:Fallback/>
      </mc:AlternateContent>
    </comment>
    <comment ref="V388" authorId="0">
      <text>
        <r>
          <rPr>
            <b val="true"/>
            <sz val="9"/>
            <color rgb="FF000000"/>
            <rFont val="DejaVu Sans"/>
            <family val="2"/>
          </rPr>
          <t xml:space="preserve">行财警犬基地增加个人部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214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86</xdr:row>
                <xdr:rowOff>29</xdr:rowOff>
              </xdr:from>
              <xdr:to>
                <xdr:col>24</xdr:col>
                <xdr:colOff>42</xdr:colOff>
                <xdr:row>388</xdr:row>
                <xdr:rowOff>19</xdr:rowOff>
              </xdr:to>
            </anchor>
          </commentPr>
        </mc:Choice>
        <mc:Fallback/>
      </mc:AlternateContent>
    </comment>
    <comment ref="V393" authorId="0">
      <text>
        <r>
          <rPr>
            <b val="true"/>
            <sz val="9"/>
            <color rgb="FF000000"/>
            <rFont val="DejaVu Sans"/>
            <family val="2"/>
          </rPr>
          <t xml:space="preserve">“一纵一横”改造项目工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94</xdr:row>
                <xdr:rowOff>27</xdr:rowOff>
              </xdr:from>
              <xdr:to>
                <xdr:col>24</xdr:col>
                <xdr:colOff>15</xdr:colOff>
                <xdr:row>3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" uniqueCount="467">
  <si>
    <r>
      <rPr>
        <b val="true"/>
        <sz val="24"/>
        <rFont val="Noto Sans"/>
        <family val="2"/>
      </rPr>
      <t xml:space="preserve">安泽县二</t>
    </r>
    <r>
      <rPr>
        <b val="true"/>
        <sz val="24"/>
        <rFont val="黑体"/>
        <family val="3"/>
        <charset val="134"/>
      </rPr>
      <t xml:space="preserve">0</t>
    </r>
    <r>
      <rPr>
        <b val="true"/>
        <sz val="24"/>
        <rFont val="Noto Sans"/>
        <family val="2"/>
      </rPr>
      <t xml:space="preserve">一七年地方财政支出预算明细表</t>
    </r>
  </si>
  <si>
    <t xml:space="preserve">单位：元</t>
  </si>
  <si>
    <t xml:space="preserve">编  号</t>
  </si>
  <si>
    <t xml:space="preserve">预  算  科  目</t>
  </si>
  <si>
    <t xml:space="preserve">总</t>
  </si>
  <si>
    <t xml:space="preserve">个  人  部  分</t>
  </si>
  <si>
    <t xml:space="preserve">公  用  部  分</t>
  </si>
  <si>
    <t xml:space="preserve">人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社会</t>
  </si>
  <si>
    <t xml:space="preserve">对个人</t>
  </si>
  <si>
    <t xml:space="preserve">小  计</t>
  </si>
  <si>
    <t xml:space="preserve">公务费</t>
  </si>
  <si>
    <t xml:space="preserve">小车经费</t>
  </si>
  <si>
    <t xml:space="preserve">业务费</t>
  </si>
  <si>
    <t xml:space="preserve">冬季取暖费</t>
  </si>
  <si>
    <t xml:space="preserve">人均经费保障</t>
  </si>
  <si>
    <t xml:space="preserve">工作经费</t>
  </si>
  <si>
    <t xml:space="preserve">民生保障</t>
  </si>
  <si>
    <t xml:space="preserve">其他费用</t>
  </si>
  <si>
    <t xml:space="preserve">类</t>
  </si>
  <si>
    <t xml:space="preserve">款</t>
  </si>
  <si>
    <t xml:space="preserve">项</t>
  </si>
  <si>
    <t xml:space="preserve">数</t>
  </si>
  <si>
    <t xml:space="preserve">预算数</t>
  </si>
  <si>
    <t xml:space="preserve">小计</t>
  </si>
  <si>
    <t xml:space="preserve">工  资</t>
  </si>
  <si>
    <t xml:space="preserve">津 贴</t>
  </si>
  <si>
    <t xml:space="preserve">奖 金</t>
  </si>
  <si>
    <t xml:space="preserve">保障</t>
  </si>
  <si>
    <t xml:space="preserve">其 他</t>
  </si>
  <si>
    <t xml:space="preserve">和家庭</t>
  </si>
  <si>
    <t xml:space="preserve">缴费</t>
  </si>
  <si>
    <t xml:space="preserve">补助</t>
  </si>
  <si>
    <t xml:space="preserve">一般公共服务支出</t>
  </si>
  <si>
    <t xml:space="preserve">01</t>
  </si>
  <si>
    <t xml:space="preserve">　人大事务</t>
  </si>
  <si>
    <t xml:space="preserve">    行政运行</t>
  </si>
  <si>
    <t xml:space="preserve">08</t>
  </si>
  <si>
    <t xml:space="preserve">    代表工作</t>
  </si>
  <si>
    <t xml:space="preserve">02</t>
  </si>
  <si>
    <t xml:space="preserve">　政协事务</t>
  </si>
  <si>
    <t xml:space="preserve">05</t>
  </si>
  <si>
    <t xml:space="preserve">    委员视察</t>
  </si>
  <si>
    <t xml:space="preserve">03</t>
  </si>
  <si>
    <t xml:space="preserve">　政府办公厅（室）及相关机构事务</t>
  </si>
  <si>
    <t xml:space="preserve">        政府办</t>
  </si>
  <si>
    <t xml:space="preserve">06</t>
  </si>
  <si>
    <t xml:space="preserve">  政务公开审批</t>
  </si>
  <si>
    <t xml:space="preserve">        审批中心</t>
  </si>
  <si>
    <t xml:space="preserve">  信访事务</t>
  </si>
  <si>
    <t xml:space="preserve">        信访局</t>
  </si>
  <si>
    <t xml:space="preserve">04</t>
  </si>
  <si>
    <t xml:space="preserve">　发展与改革事务</t>
  </si>
  <si>
    <t xml:space="preserve">　统计信息事务</t>
  </si>
  <si>
    <t xml:space="preserve">07</t>
  </si>
  <si>
    <t xml:space="preserve">    专项普查活动</t>
  </si>
  <si>
    <t xml:space="preserve">99</t>
  </si>
  <si>
    <t xml:space="preserve">    其他统计信息事务支出</t>
  </si>
  <si>
    <t xml:space="preserve">      统计地方调查</t>
  </si>
  <si>
    <t xml:space="preserve">　财政事务</t>
  </si>
  <si>
    <t xml:space="preserve">      财政局</t>
  </si>
  <si>
    <t xml:space="preserve">50</t>
  </si>
  <si>
    <t xml:space="preserve">  事业运行</t>
  </si>
  <si>
    <t xml:space="preserve">      国库集中支付局</t>
  </si>
  <si>
    <t xml:space="preserve">      采购中心</t>
  </si>
  <si>
    <t xml:space="preserve">      非税局</t>
  </si>
  <si>
    <t xml:space="preserve">      国际局</t>
  </si>
  <si>
    <t xml:space="preserve">      乡镇财政所</t>
  </si>
  <si>
    <t xml:space="preserve">    其他财政事务支出</t>
  </si>
  <si>
    <t xml:space="preserve">      会计培训中心</t>
  </si>
  <si>
    <t xml:space="preserve">      中小企业担保公司</t>
  </si>
  <si>
    <t xml:space="preserve">      投资评审中心</t>
  </si>
  <si>
    <t xml:space="preserve">      意外伤害保险管理办公室</t>
  </si>
  <si>
    <t xml:space="preserve">      投资开发公司</t>
  </si>
  <si>
    <t xml:space="preserve">      金融开发办</t>
  </si>
  <si>
    <t xml:space="preserve">　税收事务</t>
  </si>
  <si>
    <t xml:space="preserve">    其他税收事务支出</t>
  </si>
  <si>
    <t xml:space="preserve">　审计事务</t>
  </si>
  <si>
    <t xml:space="preserve">10</t>
  </si>
  <si>
    <t xml:space="preserve">　人力资源事务</t>
  </si>
  <si>
    <t xml:space="preserve">      编  委</t>
  </si>
  <si>
    <t xml:space="preserve">    其他人事事务支出</t>
  </si>
  <si>
    <t xml:space="preserve">      人才市场</t>
  </si>
  <si>
    <t xml:space="preserve">11</t>
  </si>
  <si>
    <t xml:space="preserve">　纪检监察事务</t>
  </si>
  <si>
    <t xml:space="preserve">      纪检委</t>
  </si>
  <si>
    <t xml:space="preserve">      巡察办</t>
  </si>
  <si>
    <t xml:space="preserve">13</t>
  </si>
  <si>
    <t xml:space="preserve">　商贸事务</t>
  </si>
  <si>
    <t xml:space="preserve">    招商引资</t>
  </si>
  <si>
    <t xml:space="preserve">15</t>
  </si>
  <si>
    <t xml:space="preserve">  工商行政管理事务</t>
  </si>
  <si>
    <t xml:space="preserve">24</t>
  </si>
  <si>
    <t xml:space="preserve">　宗教事务</t>
  </si>
  <si>
    <t xml:space="preserve">26</t>
  </si>
  <si>
    <t xml:space="preserve">　档案事务</t>
  </si>
  <si>
    <t xml:space="preserve">    档案馆</t>
  </si>
  <si>
    <t xml:space="preserve">28</t>
  </si>
  <si>
    <t xml:space="preserve">　民主党派及工商联事务</t>
  </si>
  <si>
    <t xml:space="preserve">      工商联</t>
  </si>
  <si>
    <t xml:space="preserve">29</t>
  </si>
  <si>
    <t xml:space="preserve">　群众团体事务</t>
  </si>
  <si>
    <t xml:space="preserve">      工  会</t>
  </si>
  <si>
    <t xml:space="preserve">      妇  联、团  委</t>
  </si>
  <si>
    <t xml:space="preserve">31</t>
  </si>
  <si>
    <t xml:space="preserve">　党委办公厅（室）及相关机构事务</t>
  </si>
  <si>
    <t xml:space="preserve">      县委办</t>
  </si>
  <si>
    <t xml:space="preserve">32</t>
  </si>
  <si>
    <t xml:space="preserve">　组织事务</t>
  </si>
  <si>
    <t xml:space="preserve">      组织部</t>
  </si>
  <si>
    <t xml:space="preserve">      县直党委</t>
  </si>
  <si>
    <t xml:space="preserve">33</t>
  </si>
  <si>
    <t xml:space="preserve">　宣传事务</t>
  </si>
  <si>
    <t xml:space="preserve">      宣传部</t>
  </si>
  <si>
    <t xml:space="preserve">      新闻网络中心</t>
  </si>
  <si>
    <t xml:space="preserve">      通讯组</t>
  </si>
  <si>
    <t xml:space="preserve">34</t>
  </si>
  <si>
    <t xml:space="preserve">　统战事务</t>
  </si>
  <si>
    <t xml:space="preserve">      统战部</t>
  </si>
  <si>
    <t xml:space="preserve">36</t>
  </si>
  <si>
    <t xml:space="preserve">　其他共产党事务支出</t>
  </si>
  <si>
    <t xml:space="preserve">      管理局</t>
  </si>
  <si>
    <t xml:space="preserve">      政法委</t>
  </si>
  <si>
    <t xml:space="preserve">      老干部局</t>
  </si>
  <si>
    <t xml:space="preserve">      社会管理联动中心</t>
  </si>
  <si>
    <t xml:space="preserve">      各乡镇</t>
  </si>
  <si>
    <t xml:space="preserve">      社区中心</t>
  </si>
  <si>
    <r>
      <rPr>
        <sz val="11"/>
        <rFont val="宋体"/>
        <family val="0"/>
        <charset val="134"/>
      </rPr>
      <t xml:space="preserve">      104</t>
    </r>
    <r>
      <rPr>
        <sz val="11"/>
        <rFont val="Noto Sans"/>
        <family val="2"/>
      </rPr>
      <t xml:space="preserve">个行政村（每个村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）“</t>
    </r>
    <r>
      <rPr>
        <sz val="11"/>
        <rFont val="宋体"/>
        <family val="0"/>
        <charset val="134"/>
      </rPr>
      <t xml:space="preserve">311”</t>
    </r>
    <r>
      <rPr>
        <sz val="11"/>
        <rFont val="Noto Sans"/>
        <family val="2"/>
      </rPr>
      <t xml:space="preserve">工作经费</t>
    </r>
  </si>
  <si>
    <t xml:space="preserve">      史志办 </t>
  </si>
  <si>
    <t xml:space="preserve">      文  联</t>
  </si>
  <si>
    <t xml:space="preserve">      机要科</t>
  </si>
  <si>
    <t xml:space="preserve">      科  协</t>
  </si>
  <si>
    <t xml:space="preserve">      老龄委</t>
  </si>
  <si>
    <t xml:space="preserve">      书画协会</t>
  </si>
  <si>
    <t xml:space="preserve">      老体协</t>
  </si>
  <si>
    <t xml:space="preserve">      关工委</t>
  </si>
  <si>
    <t xml:space="preserve">      老促会</t>
  </si>
  <si>
    <t xml:space="preserve">      老干部艺术团</t>
  </si>
  <si>
    <t xml:space="preserve">      老年大学</t>
  </si>
  <si>
    <t xml:space="preserve">      三晋研究会</t>
  </si>
  <si>
    <t xml:space="preserve">      老龄人才协会</t>
  </si>
  <si>
    <t xml:space="preserve">      光彩事业促进会</t>
  </si>
  <si>
    <t xml:space="preserve">      门球协会</t>
  </si>
  <si>
    <t xml:space="preserve">　其他一般公共服务支出</t>
  </si>
  <si>
    <t xml:space="preserve">    其他一般公共服务支出</t>
  </si>
  <si>
    <t xml:space="preserve">      城镇联合社      </t>
  </si>
  <si>
    <t xml:space="preserve">      计量称重中心</t>
  </si>
  <si>
    <t xml:space="preserve">      重点办</t>
  </si>
  <si>
    <t xml:space="preserve">      煤运公司</t>
  </si>
  <si>
    <t xml:space="preserve">      中  队</t>
  </si>
  <si>
    <t xml:space="preserve">      人武部</t>
  </si>
  <si>
    <t xml:space="preserve">204</t>
  </si>
  <si>
    <t xml:space="preserve">公共安全支出</t>
  </si>
  <si>
    <t xml:space="preserve">　公安</t>
  </si>
  <si>
    <t xml:space="preserve">12</t>
  </si>
  <si>
    <t xml:space="preserve">    道路交通管理</t>
  </si>
  <si>
    <t xml:space="preserve">17</t>
  </si>
  <si>
    <t xml:space="preserve">    拘押收教场所管理（看守所）</t>
  </si>
  <si>
    <t xml:space="preserve">18</t>
  </si>
  <si>
    <t xml:space="preserve">    警犬繁育及训养</t>
  </si>
  <si>
    <t xml:space="preserve">20</t>
  </si>
  <si>
    <t xml:space="preserve">    消防大队经费</t>
  </si>
  <si>
    <t xml:space="preserve">    其他公安支出</t>
  </si>
  <si>
    <t xml:space="preserve">　检察</t>
  </si>
  <si>
    <t xml:space="preserve">　法院</t>
  </si>
  <si>
    <t xml:space="preserve">　司法</t>
  </si>
  <si>
    <t xml:space="preserve">205</t>
  </si>
  <si>
    <t xml:space="preserve">教育支出</t>
  </si>
  <si>
    <t xml:space="preserve">　教育管理事务</t>
  </si>
  <si>
    <t xml:space="preserve">　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    原民办代教教龄补贴（社保）</t>
  </si>
  <si>
    <t xml:space="preserve">　职业教育</t>
  </si>
  <si>
    <t xml:space="preserve">    职业高中教育</t>
  </si>
  <si>
    <t xml:space="preserve">　进修及培训  </t>
  </si>
  <si>
    <t xml:space="preserve">    教师进修</t>
  </si>
  <si>
    <t xml:space="preserve">    干部教育</t>
  </si>
  <si>
    <t xml:space="preserve">　其他教育支出</t>
  </si>
  <si>
    <t xml:space="preserve">      其他教育</t>
  </si>
  <si>
    <r>
      <rPr>
        <sz val="11"/>
        <rFont val="Noto Sans"/>
        <family val="2"/>
      </rPr>
      <t xml:space="preserve">      教育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优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工程</t>
    </r>
  </si>
  <si>
    <t xml:space="preserve">      教育免补政策、膳食补助及住宿生交通补助</t>
  </si>
  <si>
    <t xml:space="preserve">      中考费用及体育器材购置</t>
  </si>
  <si>
    <t xml:space="preserve">      青少年活动中心校外保障经费</t>
  </si>
  <si>
    <r>
      <rPr>
        <sz val="11"/>
        <rFont val="Noto Sans"/>
        <family val="2"/>
      </rPr>
      <t xml:space="preserve">      教育两级办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税费改革</t>
    </r>
    <r>
      <rPr>
        <sz val="11"/>
        <rFont val="宋体"/>
        <family val="0"/>
        <charset val="134"/>
      </rPr>
      <t xml:space="preserve">)</t>
    </r>
  </si>
  <si>
    <t xml:space="preserve">      安泽一中标准化建设</t>
  </si>
  <si>
    <t xml:space="preserve">206</t>
  </si>
  <si>
    <t xml:space="preserve">科学技术支出</t>
  </si>
  <si>
    <t xml:space="preserve">　科学技术管理事务</t>
  </si>
  <si>
    <t xml:space="preserve">　科学技术普及（科协）</t>
  </si>
  <si>
    <t xml:space="preserve">207</t>
  </si>
  <si>
    <t xml:space="preserve">文化体育与传媒支出</t>
  </si>
  <si>
    <t xml:space="preserve">　文化</t>
  </si>
  <si>
    <t xml:space="preserve">    图书馆</t>
  </si>
  <si>
    <t xml:space="preserve">09</t>
  </si>
  <si>
    <t xml:space="preserve">    群众文化</t>
  </si>
  <si>
    <t xml:space="preserve">      群众文化</t>
  </si>
  <si>
    <t xml:space="preserve">      乡镇文化员</t>
  </si>
  <si>
    <t xml:space="preserve">    其他文化支出</t>
  </si>
  <si>
    <t xml:space="preserve">　广播影视</t>
  </si>
  <si>
    <t xml:space="preserve">    电视</t>
  </si>
  <si>
    <t xml:space="preserve">　  其他广播影视支出</t>
  </si>
  <si>
    <t xml:space="preserve">      乡镇广播员</t>
  </si>
  <si>
    <t xml:space="preserve">      老放映员生活补贴</t>
  </si>
  <si>
    <t xml:space="preserve">208</t>
  </si>
  <si>
    <t xml:space="preserve">社会保障和就业支出</t>
  </si>
  <si>
    <t xml:space="preserve">　人力资源和社会保障管理事务</t>
  </si>
  <si>
    <t xml:space="preserve">    社会保险经办机构</t>
  </si>
  <si>
    <t xml:space="preserve">      人事保险所</t>
  </si>
  <si>
    <t xml:space="preserve">      劳动保险所</t>
  </si>
  <si>
    <t xml:space="preserve">      失业保险所</t>
  </si>
  <si>
    <t xml:space="preserve">      医疗保险所</t>
  </si>
  <si>
    <t xml:space="preserve">      工伤保险所</t>
  </si>
  <si>
    <t xml:space="preserve">      农村保险所</t>
  </si>
  <si>
    <t xml:space="preserve">      劳动监察大队</t>
  </si>
  <si>
    <t xml:space="preserve">      就业培训中心</t>
  </si>
  <si>
    <t xml:space="preserve">　民政管理事务</t>
  </si>
  <si>
    <t xml:space="preserve">    其他民政管理事务支出</t>
  </si>
  <si>
    <t xml:space="preserve">  就业补助</t>
  </si>
  <si>
    <t xml:space="preserve">    扶持公共就业补助</t>
  </si>
  <si>
    <t xml:space="preserve">　抚恤</t>
  </si>
  <si>
    <t xml:space="preserve">    死亡抚恤</t>
  </si>
  <si>
    <t xml:space="preserve">    伤残抚恤</t>
  </si>
  <si>
    <t xml:space="preserve">      县级</t>
  </si>
  <si>
    <t xml:space="preserve">  优抚事业单位支出</t>
  </si>
  <si>
    <t xml:space="preserve">  义务兵优待</t>
  </si>
  <si>
    <t xml:space="preserve">  退役安置</t>
  </si>
  <si>
    <t xml:space="preserve">    其他退役安置支出</t>
  </si>
  <si>
    <t xml:space="preserve">  社会福利</t>
  </si>
  <si>
    <t xml:space="preserve">    儿童福利</t>
  </si>
  <si>
    <t xml:space="preserve">    社会福利事业单位</t>
  </si>
  <si>
    <t xml:space="preserve">　残疾人事业</t>
  </si>
  <si>
    <t xml:space="preserve">    残疾人就业和扶贫</t>
  </si>
  <si>
    <t xml:space="preserve">    其他残疾人事业支出</t>
  </si>
  <si>
    <t xml:space="preserve">  自然灾害生活救助</t>
  </si>
  <si>
    <t xml:space="preserve">16</t>
  </si>
  <si>
    <t xml:space="preserve">　红十字事业</t>
  </si>
  <si>
    <t xml:space="preserve">19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21</t>
  </si>
  <si>
    <t xml:space="preserve">  特困人员救助供养</t>
  </si>
  <si>
    <t xml:space="preserve">    城市特困人员救助供养支出</t>
  </si>
  <si>
    <t xml:space="preserve">    农村特困人员救助供养支出（税费改革）</t>
  </si>
  <si>
    <t xml:space="preserve">25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社会养老保险基金的补助</t>
  </si>
  <si>
    <t xml:space="preserve">27</t>
  </si>
  <si>
    <t xml:space="preserve">  财政对其他社会保险基金的补助</t>
  </si>
  <si>
    <t xml:space="preserve">    财政对失业保险基金的补助（失业保险缴费）</t>
  </si>
  <si>
    <t xml:space="preserve">    财政对工伤保险基金的补助（工伤保险缴费）</t>
  </si>
  <si>
    <t xml:space="preserve">    财政对生育保险基金的补助（城镇职工生育保险缴费）</t>
  </si>
  <si>
    <t xml:space="preserve">    财政对其他社会保险基金的补助</t>
  </si>
  <si>
    <t xml:space="preserve">      公益性岗位和协警人员“三金”</t>
  </si>
  <si>
    <t xml:space="preserve">　其他社会保障和就业支出</t>
  </si>
  <si>
    <t xml:space="preserve">      老年人优待补贴</t>
  </si>
  <si>
    <t xml:space="preserve">      农村离任干部生活补助</t>
  </si>
  <si>
    <t xml:space="preserve">      自然灾害保险及救灾物资储备</t>
  </si>
  <si>
    <t xml:space="preserve">      八一及双节慰问费</t>
  </si>
  <si>
    <t xml:space="preserve">210</t>
  </si>
  <si>
    <t xml:space="preserve">医疗卫生与计划生育支出</t>
  </si>
  <si>
    <t xml:space="preserve">　医疗卫生与计划生育管理事务</t>
  </si>
  <si>
    <t xml:space="preserve">  公立医院</t>
  </si>
  <si>
    <t xml:space="preserve">    综合医院</t>
  </si>
  <si>
    <t xml:space="preserve">    中医（民族）医院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其他公共卫生支出</t>
  </si>
  <si>
    <t xml:space="preserve">      基本公共卫生服务及村卫生室药物补助</t>
  </si>
  <si>
    <t xml:space="preserve">      县医院、中医院药品零差价补助</t>
  </si>
  <si>
    <t xml:space="preserve">　医疗保障</t>
  </si>
  <si>
    <t xml:space="preserve">    优抚对象医疗救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其他医疗保障支出（体检费、离退休住院费）</t>
  </si>
  <si>
    <t xml:space="preserve">  人口生育事务</t>
  </si>
  <si>
    <t xml:space="preserve">    其他计划生育事务支出</t>
  </si>
  <si>
    <t xml:space="preserve">       其他人口与计划生育事务支出</t>
  </si>
  <si>
    <t xml:space="preserve">       乡镇计生员</t>
  </si>
  <si>
    <t xml:space="preserve">       计生协会</t>
  </si>
  <si>
    <r>
      <rPr>
        <sz val="11"/>
        <rFont val="Noto Sans"/>
        <family val="2"/>
      </rPr>
      <t xml:space="preserve">       计划生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税费改革</t>
    </r>
    <r>
      <rPr>
        <sz val="11"/>
        <rFont val="宋体"/>
        <family val="0"/>
        <charset val="134"/>
      </rPr>
      <t xml:space="preserve">)</t>
    </r>
  </si>
  <si>
    <t xml:space="preserve">　食品和药品监督管理事务</t>
  </si>
  <si>
    <t xml:space="preserve">    事业运行</t>
  </si>
  <si>
    <t xml:space="preserve">211</t>
  </si>
  <si>
    <t xml:space="preserve">节能环保支出</t>
  </si>
  <si>
    <t xml:space="preserve">　环境保护管理事务</t>
  </si>
  <si>
    <t xml:space="preserve">　污染防治</t>
  </si>
  <si>
    <t xml:space="preserve">    水体</t>
  </si>
  <si>
    <t xml:space="preserve">    排污费安排的支出</t>
  </si>
  <si>
    <r>
      <rPr>
        <sz val="11"/>
        <rFont val="Noto Sans"/>
        <family val="2"/>
      </rPr>
      <t xml:space="preserve">      永鑫焦化返还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原煤排污费</t>
    </r>
  </si>
  <si>
    <r>
      <rPr>
        <sz val="11"/>
        <rFont val="Noto Sans"/>
        <family val="2"/>
      </rPr>
      <t xml:space="preserve">     太岳焦化返还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原煤排污费</t>
    </r>
  </si>
  <si>
    <t xml:space="preserve">  退耕还林</t>
  </si>
  <si>
    <t xml:space="preserve">    其他退耕还林支出</t>
  </si>
  <si>
    <t xml:space="preserve">212</t>
  </si>
  <si>
    <t xml:space="preserve">城乡社区支出</t>
  </si>
  <si>
    <t xml:space="preserve">　城乡社区管理事务</t>
  </si>
  <si>
    <t xml:space="preserve">      住建局</t>
  </si>
  <si>
    <t xml:space="preserve">      招标办</t>
  </si>
  <si>
    <t xml:space="preserve">      住房改革办公室</t>
  </si>
  <si>
    <t xml:space="preserve">      城市管理服务中心</t>
  </si>
  <si>
    <t xml:space="preserve">    其他城乡社区管理事务支出</t>
  </si>
  <si>
    <t xml:space="preserve">　城乡社区公共设施</t>
  </si>
  <si>
    <t xml:space="preserve">    其他城乡社区公共设施支出</t>
  </si>
  <si>
    <t xml:space="preserve">      路灯电费及管理</t>
  </si>
  <si>
    <t xml:space="preserve">      安康小区取暖费</t>
  </si>
  <si>
    <t xml:space="preserve">　城乡社区环境卫生</t>
  </si>
  <si>
    <t xml:space="preserve">      环卫费</t>
  </si>
  <si>
    <t xml:space="preserve">213</t>
  </si>
  <si>
    <t xml:space="preserve">农林水支出</t>
  </si>
  <si>
    <t xml:space="preserve">　农业</t>
  </si>
  <si>
    <t xml:space="preserve">      农  委</t>
  </si>
  <si>
    <t xml:space="preserve">      畜牧局</t>
  </si>
  <si>
    <t xml:space="preserve">      新农村办公室</t>
  </si>
  <si>
    <t xml:space="preserve">      烟  办</t>
  </si>
  <si>
    <t xml:space="preserve">      良种场</t>
  </si>
  <si>
    <t xml:space="preserve">      农机局</t>
  </si>
  <si>
    <t xml:space="preserve">      果树中心</t>
  </si>
  <si>
    <t xml:space="preserve">      乡镇农业员</t>
  </si>
  <si>
    <t xml:space="preserve">      老农机员生活补助（社保）</t>
  </si>
  <si>
    <t xml:space="preserve">    其他农业支出</t>
  </si>
  <si>
    <t xml:space="preserve">      农村危房改造县级配套</t>
  </si>
  <si>
    <t xml:space="preserve">　林业</t>
  </si>
  <si>
    <t xml:space="preserve">    林业事业机构</t>
  </si>
  <si>
    <t xml:space="preserve">      林业局</t>
  </si>
  <si>
    <t xml:space="preserve">      林管局</t>
  </si>
  <si>
    <t xml:space="preserve">      乡镇林业员</t>
  </si>
  <si>
    <t xml:space="preserve">    林业防灾减灾</t>
  </si>
  <si>
    <t xml:space="preserve">      森林防火中心及防护大队保障</t>
  </si>
  <si>
    <t xml:space="preserve">　水利</t>
  </si>
  <si>
    <t xml:space="preserve">    水利行业业务管理</t>
  </si>
  <si>
    <t xml:space="preserve">      水利局</t>
  </si>
  <si>
    <t xml:space="preserve">      水文站</t>
  </si>
  <si>
    <t xml:space="preserve">      移民局</t>
  </si>
  <si>
    <t xml:space="preserve">      乡镇水利员</t>
  </si>
  <si>
    <t xml:space="preserve">14</t>
  </si>
  <si>
    <t xml:space="preserve">    防汛</t>
  </si>
  <si>
    <t xml:space="preserve">    水资源费安排的支出</t>
  </si>
  <si>
    <t xml:space="preserve">　扶贫</t>
  </si>
  <si>
    <t xml:space="preserve">    扶贫事业机构</t>
  </si>
  <si>
    <t xml:space="preserve">    其他扶贫支出</t>
  </si>
  <si>
    <t xml:space="preserve">　农业综合开发</t>
  </si>
  <si>
    <t xml:space="preserve">    机构运行（农发办）</t>
  </si>
  <si>
    <t xml:space="preserve">    土地治理</t>
  </si>
  <si>
    <t xml:space="preserve">  农村综合改革</t>
  </si>
  <si>
    <t xml:space="preserve">    对村民委员会和村党支部的补助</t>
  </si>
  <si>
    <t xml:space="preserve">214</t>
  </si>
  <si>
    <t xml:space="preserve">交通运输支出</t>
  </si>
  <si>
    <t xml:space="preserve">　公路水路运输</t>
  </si>
  <si>
    <t xml:space="preserve">    公路新建</t>
  </si>
  <si>
    <t xml:space="preserve">    公路和运输安全</t>
  </si>
  <si>
    <t xml:space="preserve">    公路运输管理</t>
  </si>
  <si>
    <t xml:space="preserve">    其他公路水路运输支出</t>
  </si>
  <si>
    <t xml:space="preserve">      道路维修（税费改革）</t>
  </si>
  <si>
    <t xml:space="preserve">215</t>
  </si>
  <si>
    <t xml:space="preserve">资源勘探信息等支出</t>
  </si>
  <si>
    <t xml:space="preserve">　安全生产监管</t>
  </si>
  <si>
    <t xml:space="preserve">　支持中小企业发展和管理支出</t>
  </si>
  <si>
    <t xml:space="preserve">216</t>
  </si>
  <si>
    <t xml:space="preserve">商业服务业等支出</t>
  </si>
  <si>
    <t xml:space="preserve">　商业流通事务</t>
  </si>
  <si>
    <t xml:space="preserve">　旅游业管理与服务支出</t>
  </si>
  <si>
    <t xml:space="preserve">220</t>
  </si>
  <si>
    <t xml:space="preserve">国土海洋气象等支出</t>
  </si>
  <si>
    <t xml:space="preserve">　国土资源事务</t>
  </si>
  <si>
    <t xml:space="preserve">    国土资源行业业务管理</t>
  </si>
  <si>
    <t xml:space="preserve">　地震事务</t>
  </si>
  <si>
    <t xml:space="preserve">　气象事务</t>
  </si>
  <si>
    <t xml:space="preserve">    气象事业机构</t>
  </si>
  <si>
    <t xml:space="preserve">221</t>
  </si>
  <si>
    <t xml:space="preserve">住房保障支出</t>
  </si>
  <si>
    <t xml:space="preserve">  住房改革支出</t>
  </si>
  <si>
    <t xml:space="preserve">222</t>
  </si>
  <si>
    <t xml:space="preserve">粮油物资储备支出</t>
  </si>
  <si>
    <t xml:space="preserve">　粮油事务</t>
  </si>
  <si>
    <t xml:space="preserve">    粮食专项业务活动</t>
  </si>
  <si>
    <t xml:space="preserve">227</t>
  </si>
  <si>
    <t xml:space="preserve">预备费</t>
  </si>
  <si>
    <t xml:space="preserve">229</t>
  </si>
  <si>
    <t xml:space="preserve">其他支出</t>
  </si>
  <si>
    <t xml:space="preserve">  年初预留</t>
  </si>
  <si>
    <t xml:space="preserve">    预留调资</t>
  </si>
  <si>
    <t xml:space="preserve">    取暖费提标</t>
  </si>
  <si>
    <t xml:space="preserve">    应对突发事件</t>
  </si>
  <si>
    <t xml:space="preserve">    科技三项费</t>
  </si>
  <si>
    <t xml:space="preserve">    人才市场资源开发管理</t>
  </si>
  <si>
    <t xml:space="preserve">    两园前期建设及开发费用</t>
  </si>
  <si>
    <t xml:space="preserve">    中小企业发展基金</t>
  </si>
  <si>
    <t xml:space="preserve">    外出考察参观</t>
  </si>
  <si>
    <t xml:space="preserve">    政府集中采购资金</t>
  </si>
  <si>
    <t xml:space="preserve">  其他支出</t>
  </si>
  <si>
    <t xml:space="preserve">    铁路征地补偿款（永鑫）</t>
  </si>
  <si>
    <r>
      <rPr>
        <sz val="11"/>
        <rFont val="Noto Sans"/>
        <family val="2"/>
      </rPr>
      <t xml:space="preserve">    永鑫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地方留存税款奖励（最后一年）</t>
    </r>
  </si>
  <si>
    <t xml:space="preserve">    历欠重点工程资金</t>
  </si>
  <si>
    <t xml:space="preserve">    县乡创卫工程</t>
  </si>
  <si>
    <t xml:space="preserve">    集中供暖入户补贴</t>
  </si>
  <si>
    <t xml:space="preserve">    “一纵一横”改造工程</t>
  </si>
  <si>
    <t xml:space="preserve">    和川移民搬迁项目</t>
  </si>
  <si>
    <t xml:space="preserve">    屠宰场搬迁工程</t>
  </si>
  <si>
    <t xml:space="preserve">    上解支出</t>
  </si>
  <si>
    <t xml:space="preserve">    还本付息支出</t>
  </si>
  <si>
    <t xml:space="preserve">    其他预留</t>
  </si>
  <si>
    <t xml:space="preserve">公共财政预算支出合计</t>
  </si>
  <si>
    <t xml:space="preserve">政府性基金支出合计</t>
  </si>
  <si>
    <t xml:space="preserve">合    计</t>
  </si>
  <si>
    <t xml:space="preserve">安泽县二〇一七年一般公共预算基本支出分经济科目</t>
  </si>
  <si>
    <t xml:space="preserve">单位：万元</t>
  </si>
  <si>
    <t xml:space="preserve">经济科目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备注</t>
  </si>
  <si>
    <t xml:space="preserve">合计</t>
  </si>
  <si>
    <t xml:space="preserve">工资福利支出</t>
  </si>
  <si>
    <t xml:space="preserve">  基本工资</t>
  </si>
  <si>
    <t xml:space="preserve">  奖金</t>
  </si>
  <si>
    <t xml:space="preserve">  津贴补贴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住房公积金</t>
  </si>
  <si>
    <t xml:space="preserve">  奖励金</t>
  </si>
  <si>
    <t xml:space="preserve">  福利费</t>
  </si>
  <si>
    <t xml:space="preserve">  采暖补贴</t>
  </si>
  <si>
    <t xml:space="preserve">  其他对个人和家庭的补助支出</t>
  </si>
  <si>
    <t xml:space="preserve">安泽县二〇一六年政府一般债务限额和余额情况表</t>
  </si>
  <si>
    <t xml:space="preserve">项目</t>
  </si>
  <si>
    <t xml:space="preserve">金额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一般债务余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一般债务余额限额</t>
    </r>
  </si>
  <si>
    <t xml:space="preserve">安泽县二〇一六年政府专项债务限额和余额情况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专项债务余额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末专项债务余额限额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General"/>
    <numFmt numFmtId="167" formatCode="0;_␀"/>
    <numFmt numFmtId="168" formatCode="0;_ꐀ"/>
    <numFmt numFmtId="169" formatCode="0;_?"/>
    <numFmt numFmtId="170" formatCode="0;_Ş"/>
    <numFmt numFmtId="171" formatCode="0;_౞"/>
    <numFmt numFmtId="172" formatCode="0;_偞"/>
    <numFmt numFmtId="173" formatCode="0;_"/>
    <numFmt numFmtId="174" formatCode="0;_큞"/>
    <numFmt numFmtId="175" formatCode="0;_衞"/>
    <numFmt numFmtId="176" formatCode=";;;"/>
    <numFmt numFmtId="177" formatCode="#,##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u val="single"/>
      <sz val="20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7年正式个人预算表 - 副本." xfId="39"/>
    <cellStyle name="好_安泽县2017年总预算" xfId="40"/>
    <cellStyle name="差" xfId="41"/>
    <cellStyle name="差_2017年正式个人预算表 - 副本." xfId="42"/>
    <cellStyle name="差_安泽县2017年总预算" xfId="43"/>
    <cellStyle name="常规_总计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标题_安泽县2017年总预算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X8" activeCellId="0" sqref="X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4.12"/>
    <col collapsed="false" customWidth="true" hidden="false" outlineLevel="0" max="4" min="4" style="1" width="31.74"/>
    <col collapsed="false" customWidth="true" hidden="false" outlineLevel="0" max="5" min="5" style="1" width="5.99"/>
    <col collapsed="false" customWidth="true" hidden="false" outlineLevel="0" max="6" min="6" style="2" width="10.62"/>
    <col collapsed="false" customWidth="true" hidden="false" outlineLevel="0" max="9" min="7" style="1" width="9.75"/>
    <col collapsed="false" customWidth="false" hidden="false" outlineLevel="0" max="12" min="10" style="1" width="8.99"/>
    <col collapsed="false" customWidth="true" hidden="false" outlineLevel="0" max="13" min="13" style="1" width="9.62"/>
    <col collapsed="false" customWidth="true" hidden="false" outlineLevel="0" max="14" min="14" style="1" width="9.75"/>
    <col collapsed="false" customWidth="true" hidden="false" outlineLevel="0" max="15" min="15" style="1" width="8.11"/>
    <col collapsed="false" customWidth="true" hidden="false" outlineLevel="0" max="16" min="16" style="1" width="8.36"/>
    <col collapsed="false" customWidth="true" hidden="false" outlineLevel="0" max="18" min="17" style="1" width="9.24"/>
    <col collapsed="false" customWidth="false" hidden="false" outlineLevel="0" max="19" min="19" style="1" width="8.99"/>
    <col collapsed="false" customWidth="true" hidden="false" outlineLevel="0" max="20" min="20" style="1" width="8.62"/>
    <col collapsed="false" customWidth="true" hidden="false" outlineLevel="0" max="21" min="21" style="1" width="8.74"/>
    <col collapsed="false" customWidth="true" hidden="false" outlineLevel="0" max="22" min="22" style="1" width="10.12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/>
      <c r="B2" s="5"/>
      <c r="C2" s="5"/>
      <c r="D2" s="5"/>
      <c r="E2" s="5"/>
      <c r="G2" s="5"/>
      <c r="H2" s="5"/>
      <c r="I2" s="5"/>
      <c r="J2" s="5"/>
      <c r="K2" s="5"/>
      <c r="L2" s="5"/>
      <c r="M2" s="6"/>
      <c r="V2" s="7" t="s">
        <v>1</v>
      </c>
    </row>
    <row r="3" customFormat="false" ht="14.2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1" t="s">
        <v>5</v>
      </c>
      <c r="H3" s="11"/>
      <c r="I3" s="11"/>
      <c r="J3" s="11"/>
      <c r="K3" s="11"/>
      <c r="L3" s="11"/>
      <c r="M3" s="11"/>
      <c r="N3" s="8" t="s">
        <v>6</v>
      </c>
      <c r="O3" s="8"/>
      <c r="P3" s="8"/>
      <c r="Q3" s="8"/>
      <c r="R3" s="8"/>
      <c r="S3" s="8"/>
      <c r="T3" s="8"/>
      <c r="U3" s="8"/>
      <c r="V3" s="8"/>
    </row>
    <row r="4" s="17" customFormat="true" ht="14.25" hidden="false" customHeight="true" outlineLevel="0" collapsed="false">
      <c r="A4" s="10"/>
      <c r="B4" s="10"/>
      <c r="C4" s="10"/>
      <c r="D4" s="9"/>
      <c r="E4" s="12" t="s">
        <v>7</v>
      </c>
      <c r="F4" s="13" t="s">
        <v>8</v>
      </c>
      <c r="G4" s="14"/>
      <c r="H4" s="14"/>
      <c r="I4" s="10"/>
      <c r="J4" s="10"/>
      <c r="K4" s="10" t="s">
        <v>9</v>
      </c>
      <c r="L4" s="10"/>
      <c r="M4" s="10" t="s">
        <v>10</v>
      </c>
      <c r="N4" s="15" t="s">
        <v>11</v>
      </c>
      <c r="O4" s="15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6" t="s">
        <v>18</v>
      </c>
      <c r="V4" s="15" t="s">
        <v>19</v>
      </c>
    </row>
    <row r="5" s="17" customFormat="true" ht="14.25" hidden="false" customHeight="true" outlineLevel="0" collapsed="false">
      <c r="A5" s="12" t="s">
        <v>20</v>
      </c>
      <c r="B5" s="12" t="s">
        <v>21</v>
      </c>
      <c r="C5" s="12" t="s">
        <v>22</v>
      </c>
      <c r="D5" s="9"/>
      <c r="E5" s="12" t="s">
        <v>23</v>
      </c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2" t="s">
        <v>29</v>
      </c>
      <c r="L5" s="12" t="s">
        <v>30</v>
      </c>
      <c r="M5" s="12" t="s">
        <v>31</v>
      </c>
      <c r="N5" s="15"/>
      <c r="O5" s="15"/>
      <c r="P5" s="15"/>
      <c r="Q5" s="15"/>
      <c r="R5" s="15"/>
      <c r="S5" s="15"/>
      <c r="T5" s="16"/>
      <c r="U5" s="16"/>
      <c r="V5" s="15"/>
    </row>
    <row r="6" s="17" customFormat="true" ht="14.25" hidden="false" customHeight="true" outlineLevel="0" collapsed="false">
      <c r="A6" s="18"/>
      <c r="B6" s="18"/>
      <c r="C6" s="18"/>
      <c r="D6" s="9"/>
      <c r="E6" s="18"/>
      <c r="F6" s="18"/>
      <c r="G6" s="18"/>
      <c r="H6" s="18"/>
      <c r="I6" s="18"/>
      <c r="J6" s="18"/>
      <c r="K6" s="19" t="s">
        <v>32</v>
      </c>
      <c r="L6" s="18"/>
      <c r="M6" s="19" t="s">
        <v>33</v>
      </c>
      <c r="N6" s="15"/>
      <c r="O6" s="15"/>
      <c r="P6" s="15"/>
      <c r="Q6" s="15"/>
      <c r="R6" s="15"/>
      <c r="S6" s="15"/>
      <c r="T6" s="16"/>
      <c r="U6" s="16"/>
      <c r="V6" s="15"/>
    </row>
    <row r="7" customFormat="false" ht="26.25" hidden="false" customHeight="true" outlineLevel="0" collapsed="false">
      <c r="A7" s="20" t="n">
        <v>201</v>
      </c>
      <c r="B7" s="21"/>
      <c r="C7" s="21"/>
      <c r="D7" s="22" t="s">
        <v>34</v>
      </c>
      <c r="E7" s="23" t="n">
        <f aca="false">E8+E11+E14+E21+E23+E28+E44+E46+E48+E53+E57+E60+E62+E64+E66+E69+E73+E76+E80+E85+E88+E112</f>
        <v>946</v>
      </c>
      <c r="F7" s="24" t="n">
        <f aca="false">F8+F11+F14+F21+F23+F28+F44+F46+F48+F53+F57+F60+F62+F64+F66+F69+F73+F76+F80+F85+F88+F112</f>
        <v>144778521.38</v>
      </c>
      <c r="G7" s="24" t="n">
        <f aca="false">G8+G11+G14+G21+G23+G28+G44+G46+G48+G53+G57+G60+G62+G64+G66+G69+G73+G76+G80+G85+G88+G112</f>
        <v>91399821.38</v>
      </c>
      <c r="H7" s="24" t="n">
        <f aca="false">H8+H11+H14+H21+H23+H28+H44+H46+H48+H53+H57+H60+H62+H64+H66+H69+H73+H76+H80+H85+H88+H112</f>
        <v>26632584</v>
      </c>
      <c r="I7" s="24" t="n">
        <f aca="false">I8+I11+I14+I21+I23+I28+I44+I46+I48+I53+I57+I60+I62+I64+I66+I69+I73+I76+I80+I85+I88+I112</f>
        <v>28343202</v>
      </c>
      <c r="J7" s="24" t="n">
        <f aca="false">J8+J11+J14+J21+J23+J28+J44+J46+J48+J53+J57+J60+J62+J64+J66+J69+J73+J76+J80+J85+J88+J112</f>
        <v>2193261</v>
      </c>
      <c r="K7" s="24" t="n">
        <f aca="false">K8+K11+K14+K21+K23+K28+K44+K46+K48+K53+K57+K60+K62+K64+K66+K69+K73+K76+K80+K85+K88+K112</f>
        <v>18398851.22</v>
      </c>
      <c r="L7" s="24" t="n">
        <f aca="false">L8+L11+L14+L21+L23+L28+L44+L46+L48+L53+L57+L60+L62+L64+L66+L69+L73+L76+L80+L85+L88+L112</f>
        <v>4519950</v>
      </c>
      <c r="M7" s="24" t="n">
        <f aca="false">M8+M11+M14+M21+M23+M28+M44+M46+M48+M53+M57+M60+M62+M64+M66+M69+M73+M76+M80+M85+M88+M112</f>
        <v>11311973.16</v>
      </c>
      <c r="N7" s="24" t="n">
        <f aca="false">N8+N11+N14+N21+N23+N28+N44+N46+N48+N53+N57+N60+N62+N64+N66+N69+N73+N76+N80+N85+N88+N112</f>
        <v>53378700</v>
      </c>
      <c r="O7" s="24" t="n">
        <f aca="false">O8+O11+O14+O21+O23+O28+O44+O46+O48+O53+O57+O60+O62+O64+O66+O69+O73+O76+O80+O85+O88+O112</f>
        <v>2303700</v>
      </c>
      <c r="P7" s="24" t="n">
        <f aca="false">P8+P11+P14+P21+P23+P28+P44+P46+P48+P53+P57+P60+P62+P64+P66+P69+P73+P76+P80+P85+P88+P112</f>
        <v>1442000</v>
      </c>
      <c r="Q7" s="24" t="n">
        <f aca="false">Q8+Q11+Q14+Q21+Q23+Q28+Q44+Q46+Q48+Q53+Q57+Q60+Q62+Q64+Q66+Q69+Q73+Q76+Q80+Q85+Q88+Q112</f>
        <v>5067000</v>
      </c>
      <c r="R7" s="24" t="n">
        <f aca="false">R8+R11+R14+R21+R23+R28+R44+R46+R48+R53+R57+R60+R62+R64+R66+R69+R73+R76+R80+R85+R88+R112</f>
        <v>3610000</v>
      </c>
      <c r="S7" s="24" t="n">
        <f aca="false">S8+S11+S14+S21+S23+S28+S44+S46+S48+S53+S57+S60+S62+S64+S66+S69+S73+S76+S80+S85+S88+S112</f>
        <v>6534000</v>
      </c>
      <c r="T7" s="24" t="n">
        <f aca="false">T8+T11+T14+T21+T23+T28+T44+T46+T48+T53+T57+T60+T62+T64+T66+T69+T73+T76+T80+T85+T88+T112</f>
        <v>15110000</v>
      </c>
      <c r="U7" s="24" t="n">
        <f aca="false">U8+U11+U14+U21+U23+U28+U44+U46+U48+U53+U57+U60+U62+U64+U66+U69+U73+U76+U80+U85+U88+U112</f>
        <v>1012000</v>
      </c>
      <c r="V7" s="24" t="n">
        <f aca="false">V8+V11+V14+V21+V23+V28+V44+V46+V48+V53+V57+V60+V62+V64+V66+V69+V73+V76+V80+V85+V88+V112</f>
        <v>18300000</v>
      </c>
    </row>
    <row r="8" customFormat="false" ht="26.25" hidden="false" customHeight="true" outlineLevel="0" collapsed="false">
      <c r="A8" s="20"/>
      <c r="B8" s="20" t="s">
        <v>35</v>
      </c>
      <c r="C8" s="20"/>
      <c r="D8" s="25" t="s">
        <v>36</v>
      </c>
      <c r="E8" s="23" t="n">
        <f aca="false">SUM(E9:E10)</f>
        <v>24</v>
      </c>
      <c r="F8" s="24" t="n">
        <f aca="false">G8+N8</f>
        <v>3722790</v>
      </c>
      <c r="G8" s="24" t="n">
        <f aca="false">SUM(H8:M8)</f>
        <v>2770990</v>
      </c>
      <c r="H8" s="23" t="n">
        <f aca="false">SUM(H9:H10)</f>
        <v>890640</v>
      </c>
      <c r="I8" s="23" t="n">
        <f aca="false">SUM(I9:I10)</f>
        <v>1010890</v>
      </c>
      <c r="J8" s="23" t="n">
        <f aca="false">SUM(J9:J10)</f>
        <v>74220</v>
      </c>
      <c r="K8" s="23" t="n">
        <f aca="false">SUM(K9:K10)</f>
        <v>586750</v>
      </c>
      <c r="L8" s="23" t="n">
        <f aca="false">SUM(L9:L10)</f>
        <v>63360</v>
      </c>
      <c r="M8" s="26" t="n">
        <f aca="false">SUM(M9:M10)</f>
        <v>145130</v>
      </c>
      <c r="N8" s="27" t="n">
        <f aca="false">N9+N10</f>
        <v>951800</v>
      </c>
      <c r="O8" s="27" t="n">
        <f aca="false">O9+O10</f>
        <v>64800</v>
      </c>
      <c r="P8" s="27" t="n">
        <f aca="false">P9+P10</f>
        <v>0</v>
      </c>
      <c r="Q8" s="27" t="n">
        <f aca="false">Q9+Q10</f>
        <v>180000</v>
      </c>
      <c r="R8" s="27" t="n">
        <f aca="false">R9+R10</f>
        <v>0</v>
      </c>
      <c r="S8" s="27" t="n">
        <f aca="false">S9+S10</f>
        <v>117000</v>
      </c>
      <c r="T8" s="27" t="n">
        <f aca="false">T9+T10</f>
        <v>590000</v>
      </c>
      <c r="U8" s="27" t="n">
        <f aca="false">U9+U10</f>
        <v>0</v>
      </c>
      <c r="V8" s="23" t="n">
        <f aca="false">V9+V10</f>
        <v>0</v>
      </c>
    </row>
    <row r="9" customFormat="false" ht="26.25" hidden="false" customHeight="true" outlineLevel="0" collapsed="false">
      <c r="A9" s="20"/>
      <c r="B9" s="20"/>
      <c r="C9" s="20" t="s">
        <v>35</v>
      </c>
      <c r="D9" s="25" t="s">
        <v>37</v>
      </c>
      <c r="E9" s="23" t="n">
        <v>24</v>
      </c>
      <c r="F9" s="24" t="n">
        <f aca="false">G9+N9</f>
        <v>3422790</v>
      </c>
      <c r="G9" s="24" t="n">
        <f aca="false">SUM(H9:M9)</f>
        <v>2770990</v>
      </c>
      <c r="H9" s="23" t="n">
        <v>890640</v>
      </c>
      <c r="I9" s="23" t="n">
        <v>1010890</v>
      </c>
      <c r="J9" s="23" t="n">
        <v>74220</v>
      </c>
      <c r="K9" s="23" t="n">
        <v>586750</v>
      </c>
      <c r="L9" s="23" t="n">
        <v>63360</v>
      </c>
      <c r="M9" s="26" t="n">
        <v>145130</v>
      </c>
      <c r="N9" s="27" t="n">
        <f aca="false">SUM(O9:V9)</f>
        <v>651800</v>
      </c>
      <c r="O9" s="27" t="n">
        <f aca="false">E9*2700</f>
        <v>64800</v>
      </c>
      <c r="P9" s="27"/>
      <c r="Q9" s="27" t="n">
        <v>180000</v>
      </c>
      <c r="R9" s="27"/>
      <c r="S9" s="27" t="n">
        <f aca="false">45000+72000</f>
        <v>117000</v>
      </c>
      <c r="T9" s="27" t="n">
        <v>290000</v>
      </c>
      <c r="U9" s="27"/>
      <c r="V9" s="23"/>
    </row>
    <row r="10" customFormat="false" ht="26.25" hidden="false" customHeight="true" outlineLevel="0" collapsed="false">
      <c r="A10" s="20"/>
      <c r="B10" s="20"/>
      <c r="C10" s="20" t="s">
        <v>38</v>
      </c>
      <c r="D10" s="25" t="s">
        <v>39</v>
      </c>
      <c r="E10" s="23"/>
      <c r="F10" s="24" t="n">
        <f aca="false">G10+N10</f>
        <v>300000</v>
      </c>
      <c r="G10" s="24" t="n">
        <f aca="false">SUM(H10:M10)</f>
        <v>0</v>
      </c>
      <c r="H10" s="23"/>
      <c r="I10" s="23"/>
      <c r="J10" s="23"/>
      <c r="K10" s="23"/>
      <c r="L10" s="23"/>
      <c r="M10" s="26"/>
      <c r="N10" s="27" t="n">
        <f aca="false">SUM(O10:V10)</f>
        <v>300000</v>
      </c>
      <c r="O10" s="27"/>
      <c r="P10" s="27"/>
      <c r="Q10" s="27"/>
      <c r="R10" s="27"/>
      <c r="S10" s="27"/>
      <c r="T10" s="27" t="n">
        <v>300000</v>
      </c>
      <c r="U10" s="27"/>
      <c r="V10" s="23"/>
    </row>
    <row r="11" customFormat="false" ht="26.25" hidden="false" customHeight="true" outlineLevel="0" collapsed="false">
      <c r="A11" s="20"/>
      <c r="B11" s="20" t="s">
        <v>40</v>
      </c>
      <c r="C11" s="20"/>
      <c r="D11" s="25" t="s">
        <v>41</v>
      </c>
      <c r="E11" s="23" t="n">
        <f aca="false">SUM(E12:E13)</f>
        <v>17</v>
      </c>
      <c r="F11" s="24" t="n">
        <f aca="false">G11+N11</f>
        <v>2990990</v>
      </c>
      <c r="G11" s="24" t="n">
        <f aca="false">SUM(H11:M11)</f>
        <v>2058090</v>
      </c>
      <c r="H11" s="23" t="n">
        <f aca="false">SUM(H12:H13)</f>
        <v>625440</v>
      </c>
      <c r="I11" s="23" t="n">
        <f aca="false">SUM(I12:I13)</f>
        <v>706570</v>
      </c>
      <c r="J11" s="23" t="n">
        <f aca="false">SUM(J12:J13)</f>
        <v>52120</v>
      </c>
      <c r="K11" s="23" t="n">
        <f aca="false">SUM(K12:K13)</f>
        <v>415720</v>
      </c>
      <c r="L11" s="23" t="n">
        <f aca="false">SUM(L12:L13)</f>
        <v>158400</v>
      </c>
      <c r="M11" s="26" t="n">
        <f aca="false">SUM(M12:M13)</f>
        <v>99840</v>
      </c>
      <c r="N11" s="27" t="n">
        <f aca="false">N12+N13</f>
        <v>932900</v>
      </c>
      <c r="O11" s="27" t="n">
        <f aca="false">O12+O13</f>
        <v>45900</v>
      </c>
      <c r="P11" s="27" t="n">
        <f aca="false">P12+P13</f>
        <v>0</v>
      </c>
      <c r="Q11" s="27" t="n">
        <f aca="false">Q12+Q13</f>
        <v>180000</v>
      </c>
      <c r="R11" s="27" t="n">
        <f aca="false">R12+R13</f>
        <v>0</v>
      </c>
      <c r="S11" s="27" t="n">
        <f aca="false">S12+S13</f>
        <v>117000</v>
      </c>
      <c r="T11" s="27" t="n">
        <f aca="false">T12+T13</f>
        <v>590000</v>
      </c>
      <c r="U11" s="27" t="n">
        <f aca="false">U12+U13</f>
        <v>0</v>
      </c>
      <c r="V11" s="23" t="n">
        <f aca="false">V12+V13</f>
        <v>0</v>
      </c>
    </row>
    <row r="12" customFormat="false" ht="26.25" hidden="false" customHeight="true" outlineLevel="0" collapsed="false">
      <c r="A12" s="20"/>
      <c r="B12" s="20"/>
      <c r="C12" s="20" t="s">
        <v>35</v>
      </c>
      <c r="D12" s="25" t="s">
        <v>37</v>
      </c>
      <c r="E12" s="23" t="n">
        <v>17</v>
      </c>
      <c r="F12" s="24" t="n">
        <f aca="false">G12+N12</f>
        <v>2700990</v>
      </c>
      <c r="G12" s="24" t="n">
        <f aca="false">SUM(H12:M12)</f>
        <v>2058090</v>
      </c>
      <c r="H12" s="23" t="n">
        <v>625440</v>
      </c>
      <c r="I12" s="23" t="n">
        <v>706570</v>
      </c>
      <c r="J12" s="23" t="n">
        <v>52120</v>
      </c>
      <c r="K12" s="23" t="n">
        <v>415720</v>
      </c>
      <c r="L12" s="23" t="n">
        <v>158400</v>
      </c>
      <c r="M12" s="26" t="n">
        <v>99840</v>
      </c>
      <c r="N12" s="27" t="n">
        <f aca="false">SUM(O12:V12)</f>
        <v>642900</v>
      </c>
      <c r="O12" s="27" t="n">
        <f aca="false">E12*2700</f>
        <v>45900</v>
      </c>
      <c r="P12" s="27"/>
      <c r="Q12" s="27" t="n">
        <v>180000</v>
      </c>
      <c r="R12" s="27"/>
      <c r="S12" s="27" t="n">
        <f aca="false">45000+72000</f>
        <v>117000</v>
      </c>
      <c r="T12" s="27" t="n">
        <v>300000</v>
      </c>
      <c r="U12" s="27"/>
      <c r="V12" s="23"/>
    </row>
    <row r="13" customFormat="false" ht="26.25" hidden="false" customHeight="true" outlineLevel="0" collapsed="false">
      <c r="A13" s="20"/>
      <c r="B13" s="20"/>
      <c r="C13" s="20" t="s">
        <v>42</v>
      </c>
      <c r="D13" s="25" t="s">
        <v>43</v>
      </c>
      <c r="E13" s="23"/>
      <c r="F13" s="24" t="n">
        <f aca="false">G13+N13</f>
        <v>290000</v>
      </c>
      <c r="G13" s="23" t="n">
        <f aca="false">SUM(H13:M13)</f>
        <v>0</v>
      </c>
      <c r="H13" s="23"/>
      <c r="I13" s="23"/>
      <c r="J13" s="23"/>
      <c r="K13" s="23"/>
      <c r="L13" s="23"/>
      <c r="M13" s="26"/>
      <c r="N13" s="27" t="n">
        <f aca="false">SUM(O13:V13)</f>
        <v>290000</v>
      </c>
      <c r="O13" s="27"/>
      <c r="P13" s="27"/>
      <c r="Q13" s="27"/>
      <c r="R13" s="27"/>
      <c r="S13" s="27"/>
      <c r="T13" s="27" t="n">
        <v>290000</v>
      </c>
      <c r="U13" s="27"/>
      <c r="V13" s="23"/>
    </row>
    <row r="14" customFormat="false" ht="26.25" hidden="false" customHeight="true" outlineLevel="0" collapsed="false">
      <c r="A14" s="20"/>
      <c r="B14" s="20" t="s">
        <v>44</v>
      </c>
      <c r="C14" s="20"/>
      <c r="D14" s="25" t="s">
        <v>45</v>
      </c>
      <c r="E14" s="23" t="n">
        <f aca="false">E15+E17+E19</f>
        <v>38</v>
      </c>
      <c r="F14" s="24" t="n">
        <f aca="false">G14+N14</f>
        <v>5129600</v>
      </c>
      <c r="G14" s="28" t="n">
        <f aca="false">SUM(H14:M14)</f>
        <v>3355600</v>
      </c>
      <c r="H14" s="23" t="n">
        <f aca="false">H15+H17+H19</f>
        <v>1077816</v>
      </c>
      <c r="I14" s="23" t="n">
        <f aca="false">I15+I17+I19</f>
        <v>1193430</v>
      </c>
      <c r="J14" s="23" t="n">
        <f aca="false">J15+J17+J19</f>
        <v>89818</v>
      </c>
      <c r="K14" s="23" t="n">
        <f aca="false">K15+K17+K19</f>
        <v>729592</v>
      </c>
      <c r="L14" s="23" t="n">
        <f aca="false">L15+L17+L19</f>
        <v>126720</v>
      </c>
      <c r="M14" s="23" t="n">
        <f aca="false">M15+M17+M19</f>
        <v>138224</v>
      </c>
      <c r="N14" s="27" t="n">
        <f aca="false">N15+N17+N19</f>
        <v>1774000</v>
      </c>
      <c r="O14" s="27" t="n">
        <f aca="false">O15+O17+O19</f>
        <v>99200</v>
      </c>
      <c r="P14" s="27" t="n">
        <f aca="false">P15+P17+P19</f>
        <v>37800</v>
      </c>
      <c r="Q14" s="27" t="n">
        <f aca="false">Q15+Q17+Q19</f>
        <v>387000</v>
      </c>
      <c r="R14" s="27" t="n">
        <f aca="false">R15+R17+R19</f>
        <v>0</v>
      </c>
      <c r="S14" s="27" t="n">
        <f aca="false">S15+S17+S19</f>
        <v>0</v>
      </c>
      <c r="T14" s="27" t="n">
        <f aca="false">T15+T17+T19</f>
        <v>1250000</v>
      </c>
      <c r="U14" s="27" t="n">
        <f aca="false">U15+U17+U19</f>
        <v>0</v>
      </c>
      <c r="V14" s="23" t="n">
        <f aca="false">V15+V17+V19</f>
        <v>0</v>
      </c>
    </row>
    <row r="15" customFormat="false" ht="26.25" hidden="false" customHeight="true" outlineLevel="0" collapsed="false">
      <c r="A15" s="20"/>
      <c r="B15" s="20"/>
      <c r="C15" s="20" t="s">
        <v>35</v>
      </c>
      <c r="D15" s="25" t="s">
        <v>37</v>
      </c>
      <c r="E15" s="23" t="n">
        <f aca="false">E16</f>
        <v>21</v>
      </c>
      <c r="F15" s="24" t="n">
        <f aca="false">G15+N15</f>
        <v>3348200</v>
      </c>
      <c r="G15" s="28" t="n">
        <f aca="false">SUM(H15:M15)</f>
        <v>1958900</v>
      </c>
      <c r="H15" s="23" t="n">
        <f aca="false">H16</f>
        <v>596880</v>
      </c>
      <c r="I15" s="23" t="n">
        <f aca="false">I16</f>
        <v>724980</v>
      </c>
      <c r="J15" s="23" t="n">
        <f aca="false">J16</f>
        <v>49740</v>
      </c>
      <c r="K15" s="23" t="n">
        <f aca="false">K16</f>
        <v>397130</v>
      </c>
      <c r="L15" s="23" t="n">
        <f aca="false">L16</f>
        <v>110880</v>
      </c>
      <c r="M15" s="23" t="n">
        <f aca="false">M16</f>
        <v>79290</v>
      </c>
      <c r="N15" s="27" t="n">
        <f aca="false">N16</f>
        <v>1389300</v>
      </c>
      <c r="O15" s="27" t="n">
        <f aca="false">O16</f>
        <v>56700</v>
      </c>
      <c r="P15" s="27" t="n">
        <f aca="false">P16</f>
        <v>12600</v>
      </c>
      <c r="Q15" s="27" t="n">
        <f aca="false">Q16</f>
        <v>270000</v>
      </c>
      <c r="R15" s="27" t="n">
        <f aca="false">R16</f>
        <v>0</v>
      </c>
      <c r="S15" s="27" t="n">
        <f aca="false">S16</f>
        <v>0</v>
      </c>
      <c r="T15" s="27" t="n">
        <f aca="false">T16</f>
        <v>1050000</v>
      </c>
      <c r="U15" s="27" t="n">
        <f aca="false">U16</f>
        <v>0</v>
      </c>
      <c r="V15" s="23" t="n">
        <f aca="false">V16</f>
        <v>0</v>
      </c>
    </row>
    <row r="16" customFormat="false" ht="26.25" hidden="false" customHeight="true" outlineLevel="0" collapsed="false">
      <c r="A16" s="20"/>
      <c r="B16" s="20"/>
      <c r="C16" s="20"/>
      <c r="D16" s="25" t="s">
        <v>46</v>
      </c>
      <c r="E16" s="23" t="n">
        <v>21</v>
      </c>
      <c r="F16" s="24" t="n">
        <f aca="false">G16+N16</f>
        <v>3348200</v>
      </c>
      <c r="G16" s="28" t="n">
        <f aca="false">SUM(H16:M16)</f>
        <v>1958900</v>
      </c>
      <c r="H16" s="23" t="n">
        <v>596880</v>
      </c>
      <c r="I16" s="23" t="n">
        <v>724980</v>
      </c>
      <c r="J16" s="23" t="n">
        <v>49740</v>
      </c>
      <c r="K16" s="23" t="n">
        <v>397130</v>
      </c>
      <c r="L16" s="23" t="n">
        <f aca="false">110880</f>
        <v>110880</v>
      </c>
      <c r="M16" s="26" t="n">
        <v>79290</v>
      </c>
      <c r="N16" s="27" t="n">
        <f aca="false">SUM(O16:V16)</f>
        <v>1389300</v>
      </c>
      <c r="O16" s="27" t="n">
        <f aca="false">E16*2700</f>
        <v>56700</v>
      </c>
      <c r="P16" s="27" t="n">
        <v>12600</v>
      </c>
      <c r="Q16" s="27" t="n">
        <f aca="false">180000+45000+45000</f>
        <v>270000</v>
      </c>
      <c r="R16" s="27"/>
      <c r="S16" s="27"/>
      <c r="T16" s="27" t="n">
        <f aca="false">700000+350000</f>
        <v>1050000</v>
      </c>
      <c r="U16" s="27"/>
      <c r="V16" s="23"/>
    </row>
    <row r="17" customFormat="false" ht="26.25" hidden="false" customHeight="true" outlineLevel="0" collapsed="false">
      <c r="A17" s="20"/>
      <c r="B17" s="20"/>
      <c r="C17" s="20" t="s">
        <v>47</v>
      </c>
      <c r="D17" s="25" t="s">
        <v>48</v>
      </c>
      <c r="E17" s="23" t="n">
        <f aca="false">E18</f>
        <v>7</v>
      </c>
      <c r="F17" s="24" t="n">
        <f aca="false">G17+N17</f>
        <v>683950</v>
      </c>
      <c r="G17" s="28" t="n">
        <f aca="false">SUM(H17:M17)</f>
        <v>581850</v>
      </c>
      <c r="H17" s="23" t="n">
        <f aca="false">H18</f>
        <v>208680</v>
      </c>
      <c r="I17" s="23" t="n">
        <f aca="false">I18</f>
        <v>180330</v>
      </c>
      <c r="J17" s="23" t="n">
        <f aca="false">J18</f>
        <v>17390</v>
      </c>
      <c r="K17" s="23" t="n">
        <f aca="false">K18</f>
        <v>134630</v>
      </c>
      <c r="L17" s="23" t="n">
        <f aca="false">L18</f>
        <v>15840</v>
      </c>
      <c r="M17" s="26" t="n">
        <f aca="false">M18</f>
        <v>24980</v>
      </c>
      <c r="N17" s="27" t="n">
        <f aca="false">N18</f>
        <v>102100</v>
      </c>
      <c r="O17" s="27" t="n">
        <f aca="false">O18</f>
        <v>17500</v>
      </c>
      <c r="P17" s="27" t="n">
        <f aca="false">P18</f>
        <v>12600</v>
      </c>
      <c r="Q17" s="27" t="n">
        <f aca="false">Q18</f>
        <v>72000</v>
      </c>
      <c r="R17" s="27" t="n">
        <f aca="false">R18</f>
        <v>0</v>
      </c>
      <c r="S17" s="27" t="n">
        <f aca="false">S18</f>
        <v>0</v>
      </c>
      <c r="T17" s="27" t="n">
        <f aca="false">T18</f>
        <v>0</v>
      </c>
      <c r="U17" s="27" t="n">
        <f aca="false">U18</f>
        <v>0</v>
      </c>
      <c r="V17" s="23" t="n">
        <f aca="false">V18</f>
        <v>0</v>
      </c>
    </row>
    <row r="18" customFormat="false" ht="26.25" hidden="false" customHeight="true" outlineLevel="0" collapsed="false">
      <c r="A18" s="20"/>
      <c r="B18" s="20"/>
      <c r="C18" s="20"/>
      <c r="D18" s="25" t="s">
        <v>49</v>
      </c>
      <c r="E18" s="23" t="n">
        <v>7</v>
      </c>
      <c r="F18" s="24" t="n">
        <f aca="false">G18+N18</f>
        <v>683950</v>
      </c>
      <c r="G18" s="28" t="n">
        <f aca="false">SUM(H18:M18)</f>
        <v>581850</v>
      </c>
      <c r="H18" s="23" t="n">
        <v>208680</v>
      </c>
      <c r="I18" s="23" t="n">
        <v>180330</v>
      </c>
      <c r="J18" s="23" t="n">
        <v>17390</v>
      </c>
      <c r="K18" s="23" t="n">
        <v>134630</v>
      </c>
      <c r="L18" s="23" t="n">
        <v>15840</v>
      </c>
      <c r="M18" s="26" t="n">
        <v>24980</v>
      </c>
      <c r="N18" s="27" t="n">
        <f aca="false">SUM(O18:V18)</f>
        <v>102100</v>
      </c>
      <c r="O18" s="27" t="n">
        <f aca="false">E18*2500</f>
        <v>17500</v>
      </c>
      <c r="P18" s="27" t="n">
        <v>12600</v>
      </c>
      <c r="Q18" s="27" t="n">
        <v>72000</v>
      </c>
      <c r="R18" s="27"/>
      <c r="S18" s="27"/>
      <c r="T18" s="27"/>
      <c r="U18" s="27"/>
      <c r="V18" s="23"/>
    </row>
    <row r="19" customFormat="false" ht="26.25" hidden="false" customHeight="true" outlineLevel="0" collapsed="false">
      <c r="A19" s="20"/>
      <c r="B19" s="20"/>
      <c r="C19" s="20" t="s">
        <v>38</v>
      </c>
      <c r="D19" s="25" t="s">
        <v>50</v>
      </c>
      <c r="E19" s="23" t="n">
        <f aca="false">E20</f>
        <v>10</v>
      </c>
      <c r="F19" s="24" t="n">
        <f aca="false">G19+N19</f>
        <v>1097450</v>
      </c>
      <c r="G19" s="23" t="n">
        <f aca="false">SUM(H19:M19)</f>
        <v>814850</v>
      </c>
      <c r="H19" s="23" t="n">
        <f aca="false">H20</f>
        <v>272256</v>
      </c>
      <c r="I19" s="23" t="n">
        <f aca="false">I20</f>
        <v>288120</v>
      </c>
      <c r="J19" s="23" t="n">
        <f aca="false">J20</f>
        <v>22688</v>
      </c>
      <c r="K19" s="23" t="n">
        <f aca="false">K20</f>
        <v>197832</v>
      </c>
      <c r="L19" s="23" t="n">
        <f aca="false">L20</f>
        <v>0</v>
      </c>
      <c r="M19" s="23" t="n">
        <f aca="false">M20</f>
        <v>33954</v>
      </c>
      <c r="N19" s="27" t="n">
        <f aca="false">N20</f>
        <v>282600</v>
      </c>
      <c r="O19" s="27" t="n">
        <f aca="false">O20</f>
        <v>25000</v>
      </c>
      <c r="P19" s="27" t="n">
        <f aca="false">P20</f>
        <v>12600</v>
      </c>
      <c r="Q19" s="27" t="n">
        <f aca="false">Q20</f>
        <v>45000</v>
      </c>
      <c r="R19" s="27" t="n">
        <f aca="false">R20</f>
        <v>0</v>
      </c>
      <c r="S19" s="27" t="n">
        <f aca="false">S20</f>
        <v>0</v>
      </c>
      <c r="T19" s="27" t="n">
        <f aca="false">T20</f>
        <v>200000</v>
      </c>
      <c r="U19" s="27" t="n">
        <f aca="false">U20</f>
        <v>0</v>
      </c>
      <c r="V19" s="23" t="n">
        <f aca="false">V20</f>
        <v>0</v>
      </c>
    </row>
    <row r="20" customFormat="false" ht="26.25" hidden="false" customHeight="true" outlineLevel="0" collapsed="false">
      <c r="A20" s="20"/>
      <c r="B20" s="20"/>
      <c r="C20" s="20"/>
      <c r="D20" s="25" t="s">
        <v>51</v>
      </c>
      <c r="E20" s="23" t="n">
        <v>10</v>
      </c>
      <c r="F20" s="24" t="n">
        <f aca="false">G20+N20</f>
        <v>1097450</v>
      </c>
      <c r="G20" s="23" t="n">
        <f aca="false">SUM(H20:M20)</f>
        <v>814850</v>
      </c>
      <c r="H20" s="23" t="n">
        <v>272256</v>
      </c>
      <c r="I20" s="23" t="n">
        <v>288120</v>
      </c>
      <c r="J20" s="23" t="n">
        <v>22688</v>
      </c>
      <c r="K20" s="23" t="n">
        <v>197832</v>
      </c>
      <c r="L20" s="23" t="n">
        <v>0</v>
      </c>
      <c r="M20" s="27" t="n">
        <v>33954</v>
      </c>
      <c r="N20" s="27" t="n">
        <f aca="false">SUM(O20:V20)</f>
        <v>282600</v>
      </c>
      <c r="O20" s="27" t="n">
        <f aca="false">E20*2500</f>
        <v>25000</v>
      </c>
      <c r="P20" s="27" t="n">
        <v>12600</v>
      </c>
      <c r="Q20" s="27" t="n">
        <v>45000</v>
      </c>
      <c r="R20" s="27"/>
      <c r="S20" s="27"/>
      <c r="T20" s="27" t="n">
        <f aca="false">100000+100000</f>
        <v>200000</v>
      </c>
      <c r="U20" s="27"/>
      <c r="V20" s="23"/>
    </row>
    <row r="21" customFormat="false" ht="26.25" hidden="false" customHeight="true" outlineLevel="0" collapsed="false">
      <c r="A21" s="20"/>
      <c r="B21" s="20" t="s">
        <v>52</v>
      </c>
      <c r="C21" s="20"/>
      <c r="D21" s="25" t="s">
        <v>53</v>
      </c>
      <c r="E21" s="23" t="n">
        <f aca="false">E22</f>
        <v>45</v>
      </c>
      <c r="F21" s="24" t="n">
        <f aca="false">G21+N21</f>
        <v>4149751</v>
      </c>
      <c r="G21" s="28" t="n">
        <f aca="false">SUM(H21:M21)</f>
        <v>3876551</v>
      </c>
      <c r="H21" s="23" t="n">
        <f aca="false">H22</f>
        <v>1356456</v>
      </c>
      <c r="I21" s="23" t="n">
        <f aca="false">I22</f>
        <v>1197678</v>
      </c>
      <c r="J21" s="23" t="n">
        <f aca="false">J22</f>
        <v>113038</v>
      </c>
      <c r="K21" s="23" t="n">
        <f aca="false">K22</f>
        <v>889054</v>
      </c>
      <c r="L21" s="23" t="n">
        <f aca="false">L22</f>
        <v>15840</v>
      </c>
      <c r="M21" s="23" t="n">
        <f aca="false">M22</f>
        <v>304485</v>
      </c>
      <c r="N21" s="23" t="n">
        <f aca="false">N22</f>
        <v>273200</v>
      </c>
      <c r="O21" s="23" t="n">
        <f aca="false">O22</f>
        <v>80600</v>
      </c>
      <c r="P21" s="23" t="n">
        <f aca="false">P22</f>
        <v>12600</v>
      </c>
      <c r="Q21" s="23" t="n">
        <f aca="false">Q22</f>
        <v>180000</v>
      </c>
      <c r="R21" s="23" t="n">
        <f aca="false">R22</f>
        <v>0</v>
      </c>
      <c r="S21" s="23" t="n">
        <f aca="false">S22</f>
        <v>0</v>
      </c>
      <c r="T21" s="23" t="n">
        <f aca="false">T22</f>
        <v>0</v>
      </c>
      <c r="U21" s="23" t="n">
        <f aca="false">U22</f>
        <v>0</v>
      </c>
      <c r="V21" s="23" t="n">
        <f aca="false">V22</f>
        <v>0</v>
      </c>
    </row>
    <row r="22" customFormat="false" ht="26.25" hidden="false" customHeight="true" outlineLevel="0" collapsed="false">
      <c r="A22" s="20"/>
      <c r="B22" s="20"/>
      <c r="C22" s="20" t="s">
        <v>35</v>
      </c>
      <c r="D22" s="25" t="s">
        <v>37</v>
      </c>
      <c r="E22" s="23" t="n">
        <f aca="false">31+14</f>
        <v>45</v>
      </c>
      <c r="F22" s="24" t="n">
        <f aca="false">G22+N22</f>
        <v>4149751</v>
      </c>
      <c r="G22" s="28" t="n">
        <f aca="false">SUM(H22:M22)</f>
        <v>3876551</v>
      </c>
      <c r="H22" s="23" t="n">
        <f aca="false">963840+392616</f>
        <v>1356456</v>
      </c>
      <c r="I22" s="23" t="n">
        <f aca="false">862230+335448</f>
        <v>1197678</v>
      </c>
      <c r="J22" s="23" t="n">
        <f aca="false">80320+32718</f>
        <v>113038</v>
      </c>
      <c r="K22" s="23" t="n">
        <f aca="false">631860+257194</f>
        <v>889054</v>
      </c>
      <c r="L22" s="23" t="n">
        <v>15840</v>
      </c>
      <c r="M22" s="26" t="n">
        <f aca="false">257460+47025</f>
        <v>304485</v>
      </c>
      <c r="N22" s="27" t="n">
        <f aca="false">SUM(O22:V22)</f>
        <v>273200</v>
      </c>
      <c r="O22" s="27" t="n">
        <f aca="false">31*2600</f>
        <v>80600</v>
      </c>
      <c r="P22" s="27" t="n">
        <v>12600</v>
      </c>
      <c r="Q22" s="27" t="n">
        <v>180000</v>
      </c>
      <c r="R22" s="27"/>
      <c r="S22" s="27"/>
      <c r="T22" s="27"/>
      <c r="U22" s="27"/>
      <c r="V22" s="23"/>
    </row>
    <row r="23" customFormat="false" ht="26.25" hidden="false" customHeight="true" outlineLevel="0" collapsed="false">
      <c r="A23" s="20"/>
      <c r="B23" s="20" t="s">
        <v>42</v>
      </c>
      <c r="C23" s="20"/>
      <c r="D23" s="25" t="s">
        <v>54</v>
      </c>
      <c r="E23" s="23" t="n">
        <f aca="false">E24+E25+E26</f>
        <v>18</v>
      </c>
      <c r="F23" s="24" t="n">
        <f aca="false">G23+N23</f>
        <v>2421780</v>
      </c>
      <c r="G23" s="28" t="n">
        <f aca="false">SUM(H23:M23)</f>
        <v>1755380</v>
      </c>
      <c r="H23" s="23" t="n">
        <f aca="false">H24+H25+H26</f>
        <v>551640</v>
      </c>
      <c r="I23" s="23" t="n">
        <f aca="false">I24+I25+I26</f>
        <v>637740</v>
      </c>
      <c r="J23" s="23" t="n">
        <f aca="false">J24+J25+J26</f>
        <v>45970</v>
      </c>
      <c r="K23" s="23" t="n">
        <f aca="false">K24+K25+K26</f>
        <v>366570</v>
      </c>
      <c r="L23" s="23" t="n">
        <f aca="false">L24+L25+L26</f>
        <v>63360</v>
      </c>
      <c r="M23" s="23" t="n">
        <f aca="false">M24+M25+M26</f>
        <v>90100</v>
      </c>
      <c r="N23" s="26" t="n">
        <f aca="false">N24+N25+N26</f>
        <v>666400</v>
      </c>
      <c r="O23" s="26" t="n">
        <f aca="false">O24+O25+O26</f>
        <v>46800</v>
      </c>
      <c r="P23" s="26" t="n">
        <f aca="false">P24+P25+P26</f>
        <v>12600</v>
      </c>
      <c r="Q23" s="26" t="n">
        <f aca="false">Q24+Q25+Q26</f>
        <v>207000</v>
      </c>
      <c r="R23" s="26" t="n">
        <f aca="false">R24+R25+R26</f>
        <v>100000</v>
      </c>
      <c r="S23" s="26" t="n">
        <f aca="false">S24+S25+S26</f>
        <v>0</v>
      </c>
      <c r="T23" s="26" t="n">
        <f aca="false">T24+T25+T26</f>
        <v>300000</v>
      </c>
      <c r="U23" s="26" t="n">
        <f aca="false">U24+U25+U26</f>
        <v>0</v>
      </c>
      <c r="V23" s="28" t="n">
        <f aca="false">V24+V25+V26</f>
        <v>0</v>
      </c>
    </row>
    <row r="24" customFormat="false" ht="26.25" hidden="false" customHeight="true" outlineLevel="0" collapsed="false">
      <c r="A24" s="20"/>
      <c r="B24" s="20"/>
      <c r="C24" s="20" t="s">
        <v>35</v>
      </c>
      <c r="D24" s="25" t="s">
        <v>37</v>
      </c>
      <c r="E24" s="23" t="n">
        <v>18</v>
      </c>
      <c r="F24" s="24" t="n">
        <f aca="false">G24+N24</f>
        <v>2033940</v>
      </c>
      <c r="G24" s="28" t="n">
        <f aca="false">SUM(H24:M24)</f>
        <v>1739540</v>
      </c>
      <c r="H24" s="23" t="n">
        <v>551640</v>
      </c>
      <c r="I24" s="23" t="n">
        <v>637740</v>
      </c>
      <c r="J24" s="23" t="n">
        <v>45970</v>
      </c>
      <c r="K24" s="23" t="n">
        <v>366570</v>
      </c>
      <c r="L24" s="23" t="n">
        <v>47520</v>
      </c>
      <c r="M24" s="26" t="n">
        <v>90100</v>
      </c>
      <c r="N24" s="27" t="n">
        <f aca="false">SUM(O24:V24)</f>
        <v>294400</v>
      </c>
      <c r="O24" s="27" t="n">
        <f aca="false">E24*2600</f>
        <v>46800</v>
      </c>
      <c r="P24" s="27" t="n">
        <v>12600</v>
      </c>
      <c r="Q24" s="27" t="n">
        <v>135000</v>
      </c>
      <c r="R24" s="27" t="n">
        <v>100000</v>
      </c>
      <c r="S24" s="27"/>
      <c r="T24" s="27"/>
      <c r="U24" s="27"/>
      <c r="V24" s="23"/>
    </row>
    <row r="25" customFormat="false" ht="26.25" hidden="false" customHeight="true" outlineLevel="0" collapsed="false">
      <c r="A25" s="20"/>
      <c r="B25" s="20"/>
      <c r="C25" s="20" t="s">
        <v>55</v>
      </c>
      <c r="D25" s="25" t="s">
        <v>56</v>
      </c>
      <c r="E25" s="23"/>
      <c r="F25" s="24" t="n">
        <f aca="false">G25+N25</f>
        <v>300000</v>
      </c>
      <c r="G25" s="23" t="n">
        <f aca="false">SUM(H25:M25)</f>
        <v>0</v>
      </c>
      <c r="H25" s="23"/>
      <c r="I25" s="23"/>
      <c r="J25" s="23"/>
      <c r="K25" s="23"/>
      <c r="L25" s="23"/>
      <c r="M25" s="27"/>
      <c r="N25" s="27" t="n">
        <f aca="false">SUM(O25:V25)</f>
        <v>300000</v>
      </c>
      <c r="O25" s="27"/>
      <c r="P25" s="27"/>
      <c r="Q25" s="27"/>
      <c r="R25" s="27"/>
      <c r="S25" s="27"/>
      <c r="T25" s="27" t="n">
        <v>300000</v>
      </c>
      <c r="U25" s="27"/>
      <c r="V25" s="23"/>
    </row>
    <row r="26" customFormat="false" ht="26.25" hidden="false" customHeight="true" outlineLevel="0" collapsed="false">
      <c r="A26" s="20"/>
      <c r="B26" s="20"/>
      <c r="C26" s="20" t="s">
        <v>57</v>
      </c>
      <c r="D26" s="25" t="s">
        <v>58</v>
      </c>
      <c r="E26" s="23" t="n">
        <f aca="false">E27</f>
        <v>0</v>
      </c>
      <c r="F26" s="23" t="n">
        <f aca="false">F27</f>
        <v>87840</v>
      </c>
      <c r="G26" s="23" t="n">
        <f aca="false">G27</f>
        <v>15840</v>
      </c>
      <c r="H26" s="23" t="n">
        <f aca="false">H27</f>
        <v>0</v>
      </c>
      <c r="I26" s="23" t="n">
        <f aca="false">I27</f>
        <v>0</v>
      </c>
      <c r="J26" s="23" t="n">
        <f aca="false">J27</f>
        <v>0</v>
      </c>
      <c r="K26" s="23" t="n">
        <f aca="false">K27</f>
        <v>0</v>
      </c>
      <c r="L26" s="23" t="n">
        <f aca="false">L27</f>
        <v>15840</v>
      </c>
      <c r="M26" s="23" t="n">
        <f aca="false">M27</f>
        <v>0</v>
      </c>
      <c r="N26" s="23" t="n">
        <f aca="false">N27</f>
        <v>72000</v>
      </c>
      <c r="O26" s="23" t="n">
        <f aca="false">O27</f>
        <v>0</v>
      </c>
      <c r="P26" s="23" t="n">
        <f aca="false">P27</f>
        <v>0</v>
      </c>
      <c r="Q26" s="23" t="n">
        <f aca="false">Q27</f>
        <v>72000</v>
      </c>
      <c r="R26" s="23" t="n">
        <f aca="false">R27</f>
        <v>0</v>
      </c>
      <c r="S26" s="23" t="n">
        <f aca="false">S27</f>
        <v>0</v>
      </c>
      <c r="T26" s="23" t="n">
        <f aca="false">T27</f>
        <v>0</v>
      </c>
      <c r="U26" s="23" t="n">
        <f aca="false">U27</f>
        <v>0</v>
      </c>
      <c r="V26" s="23" t="n">
        <f aca="false">V27</f>
        <v>0</v>
      </c>
    </row>
    <row r="27" customFormat="false" ht="26.25" hidden="false" customHeight="true" outlineLevel="0" collapsed="false">
      <c r="A27" s="20"/>
      <c r="B27" s="20"/>
      <c r="C27" s="20"/>
      <c r="D27" s="25" t="s">
        <v>59</v>
      </c>
      <c r="E27" s="23"/>
      <c r="F27" s="24" t="n">
        <f aca="false">G27+N27</f>
        <v>87840</v>
      </c>
      <c r="G27" s="23" t="n">
        <f aca="false">SUM(H27:M27)</f>
        <v>15840</v>
      </c>
      <c r="H27" s="23"/>
      <c r="I27" s="23"/>
      <c r="J27" s="23"/>
      <c r="K27" s="23"/>
      <c r="L27" s="23" t="n">
        <v>15840</v>
      </c>
      <c r="M27" s="27"/>
      <c r="N27" s="27" t="n">
        <f aca="false">SUM(O27:V27)</f>
        <v>72000</v>
      </c>
      <c r="O27" s="27"/>
      <c r="P27" s="27"/>
      <c r="Q27" s="27" t="n">
        <v>72000</v>
      </c>
      <c r="R27" s="27"/>
      <c r="S27" s="27"/>
      <c r="T27" s="27"/>
      <c r="U27" s="27"/>
      <c r="V27" s="23"/>
    </row>
    <row r="28" customFormat="false" ht="26.25" hidden="false" customHeight="true" outlineLevel="0" collapsed="false">
      <c r="A28" s="20"/>
      <c r="B28" s="20" t="s">
        <v>47</v>
      </c>
      <c r="C28" s="20"/>
      <c r="D28" s="25" t="s">
        <v>60</v>
      </c>
      <c r="E28" s="23" t="n">
        <f aca="false">E29+E31+E37</f>
        <v>148</v>
      </c>
      <c r="F28" s="24" t="n">
        <f aca="false">G28+N28</f>
        <v>35472187</v>
      </c>
      <c r="G28" s="28" t="n">
        <f aca="false">G29+G31+G37</f>
        <v>13885187</v>
      </c>
      <c r="H28" s="23" t="n">
        <f aca="false">H29+H31+H37</f>
        <v>4115640</v>
      </c>
      <c r="I28" s="23" t="n">
        <f aca="false">I29+I31+I37</f>
        <v>4832338</v>
      </c>
      <c r="J28" s="23" t="n">
        <f aca="false">J29+J31+J37</f>
        <v>342970</v>
      </c>
      <c r="K28" s="23" t="n">
        <f aca="false">K29+K31+K37</f>
        <v>2717218</v>
      </c>
      <c r="L28" s="23" t="n">
        <f aca="false">L29+L31+L37</f>
        <v>1165278</v>
      </c>
      <c r="M28" s="26" t="n">
        <f aca="false">M29+M31+M37</f>
        <v>711743</v>
      </c>
      <c r="N28" s="26" t="n">
        <f aca="false">N29+N31+N37</f>
        <v>21587000</v>
      </c>
      <c r="O28" s="26" t="n">
        <f aca="false">O29+O31+O37</f>
        <v>371800</v>
      </c>
      <c r="P28" s="26" t="n">
        <f aca="false">P29+P31+P37</f>
        <v>334200</v>
      </c>
      <c r="Q28" s="26" t="n">
        <f aca="false">Q29+Q31+Q37</f>
        <v>621000</v>
      </c>
      <c r="R28" s="26" t="n">
        <f aca="false">R29+R31+R37</f>
        <v>360000</v>
      </c>
      <c r="S28" s="26" t="n">
        <f aca="false">S29+S31+S37</f>
        <v>0</v>
      </c>
      <c r="T28" s="26" t="n">
        <f aca="false">T29+T31+T37</f>
        <v>1600000</v>
      </c>
      <c r="U28" s="26" t="n">
        <f aca="false">U29+U31+U37</f>
        <v>0</v>
      </c>
      <c r="V28" s="28" t="n">
        <f aca="false">V29+V31+V37</f>
        <v>18300000</v>
      </c>
    </row>
    <row r="29" customFormat="false" ht="26.25" hidden="false" customHeight="true" outlineLevel="0" collapsed="false">
      <c r="A29" s="20"/>
      <c r="B29" s="20"/>
      <c r="C29" s="20" t="s">
        <v>35</v>
      </c>
      <c r="D29" s="25" t="s">
        <v>37</v>
      </c>
      <c r="E29" s="23" t="n">
        <f aca="false">E30</f>
        <v>18</v>
      </c>
      <c r="F29" s="24" t="n">
        <f aca="false">G29+N29</f>
        <v>4321220</v>
      </c>
      <c r="G29" s="28" t="n">
        <f aca="false">SUM(H29:M29)</f>
        <v>2474420</v>
      </c>
      <c r="H29" s="23" t="n">
        <f aca="false">H30</f>
        <v>678480</v>
      </c>
      <c r="I29" s="23" t="n">
        <f aca="false">I30</f>
        <v>819360</v>
      </c>
      <c r="J29" s="23" t="n">
        <f aca="false">J30</f>
        <v>56540</v>
      </c>
      <c r="K29" s="23" t="n">
        <f aca="false">K30</f>
        <v>431590</v>
      </c>
      <c r="L29" s="23" t="n">
        <f aca="false">L30</f>
        <v>273650</v>
      </c>
      <c r="M29" s="26" t="n">
        <f aca="false">M30</f>
        <v>214800</v>
      </c>
      <c r="N29" s="26" t="n">
        <f aca="false">N30</f>
        <v>1846800</v>
      </c>
      <c r="O29" s="26" t="n">
        <f aca="false">O30</f>
        <v>46800</v>
      </c>
      <c r="P29" s="26" t="n">
        <f aca="false">P30</f>
        <v>120000</v>
      </c>
      <c r="Q29" s="26" t="n">
        <f aca="false">Q30</f>
        <v>180000</v>
      </c>
      <c r="R29" s="26" t="n">
        <f aca="false">R30</f>
        <v>0</v>
      </c>
      <c r="S29" s="26" t="n">
        <f aca="false">S30</f>
        <v>0</v>
      </c>
      <c r="T29" s="26" t="n">
        <f aca="false">T30</f>
        <v>1500000</v>
      </c>
      <c r="U29" s="26" t="n">
        <f aca="false">U30</f>
        <v>0</v>
      </c>
      <c r="V29" s="28" t="n">
        <f aca="false">V30</f>
        <v>0</v>
      </c>
    </row>
    <row r="30" customFormat="false" ht="26.25" hidden="false" customHeight="true" outlineLevel="0" collapsed="false">
      <c r="A30" s="20"/>
      <c r="B30" s="20"/>
      <c r="C30" s="20"/>
      <c r="D30" s="25" t="s">
        <v>61</v>
      </c>
      <c r="E30" s="23" t="n">
        <v>18</v>
      </c>
      <c r="F30" s="24" t="n">
        <f aca="false">G30+N30</f>
        <v>4321220</v>
      </c>
      <c r="G30" s="28" t="n">
        <f aca="false">SUM(H30:M30)</f>
        <v>2474420</v>
      </c>
      <c r="H30" s="23" t="n">
        <v>678480</v>
      </c>
      <c r="I30" s="23" t="n">
        <v>819360</v>
      </c>
      <c r="J30" s="23" t="n">
        <v>56540</v>
      </c>
      <c r="K30" s="23" t="n">
        <v>431590</v>
      </c>
      <c r="L30" s="23" t="n">
        <v>273650</v>
      </c>
      <c r="M30" s="26" t="n">
        <v>214800</v>
      </c>
      <c r="N30" s="27" t="n">
        <f aca="false">SUM(O30:V30)</f>
        <v>1846800</v>
      </c>
      <c r="O30" s="27" t="n">
        <f aca="false">E30*2600</f>
        <v>46800</v>
      </c>
      <c r="P30" s="27" t="n">
        <v>120000</v>
      </c>
      <c r="Q30" s="27" t="n">
        <v>180000</v>
      </c>
      <c r="R30" s="27"/>
      <c r="S30" s="27"/>
      <c r="T30" s="27" t="n">
        <f aca="false">500000+680000+320000</f>
        <v>1500000</v>
      </c>
      <c r="U30" s="27"/>
      <c r="V30" s="23"/>
    </row>
    <row r="31" customFormat="false" ht="26.25" hidden="false" customHeight="true" outlineLevel="0" collapsed="false">
      <c r="A31" s="20"/>
      <c r="B31" s="20"/>
      <c r="C31" s="20" t="s">
        <v>62</v>
      </c>
      <c r="D31" s="25" t="s">
        <v>63</v>
      </c>
      <c r="E31" s="23" t="n">
        <f aca="false">SUM(E32:E36)</f>
        <v>104</v>
      </c>
      <c r="F31" s="24" t="n">
        <f aca="false">G31+N31</f>
        <v>11763500</v>
      </c>
      <c r="G31" s="23" t="n">
        <f aca="false">SUM(H31:M31)</f>
        <v>9154900</v>
      </c>
      <c r="H31" s="23" t="n">
        <f aca="false">SUM(H32:H36)</f>
        <v>2745564</v>
      </c>
      <c r="I31" s="23" t="n">
        <f aca="false">SUM(I32:I36)</f>
        <v>3166790</v>
      </c>
      <c r="J31" s="23" t="n">
        <f aca="false">SUM(J32:J36)</f>
        <v>228797</v>
      </c>
      <c r="K31" s="23" t="n">
        <f aca="false">SUM(K32:K36)</f>
        <v>1827916</v>
      </c>
      <c r="L31" s="23" t="n">
        <f aca="false">SUM(L32:L36)</f>
        <v>787854</v>
      </c>
      <c r="M31" s="27" t="n">
        <f aca="false">SUM(M32:M36)</f>
        <v>397979</v>
      </c>
      <c r="N31" s="27" t="n">
        <f aca="false">SUM(N32:N36)</f>
        <v>2608600</v>
      </c>
      <c r="O31" s="27" t="n">
        <f aca="false">SUM(O32:O36)</f>
        <v>260000</v>
      </c>
      <c r="P31" s="27" t="n">
        <f aca="false">SUM(P32:P36)</f>
        <v>201600</v>
      </c>
      <c r="Q31" s="27" t="n">
        <f aca="false">SUM(Q32:Q36)</f>
        <v>387000</v>
      </c>
      <c r="R31" s="27" t="n">
        <f aca="false">SUM(R32:R36)</f>
        <v>360000</v>
      </c>
      <c r="S31" s="27" t="n">
        <f aca="false">SUM(S32:S36)</f>
        <v>0</v>
      </c>
      <c r="T31" s="27" t="n">
        <f aca="false">SUM(T32:T36)</f>
        <v>100000</v>
      </c>
      <c r="U31" s="27" t="n">
        <f aca="false">SUM(U32:U36)</f>
        <v>0</v>
      </c>
      <c r="V31" s="23" t="n">
        <f aca="false">SUM(V32:V36)</f>
        <v>1300000</v>
      </c>
    </row>
    <row r="32" customFormat="false" ht="26.25" hidden="false" customHeight="true" outlineLevel="0" collapsed="false">
      <c r="A32" s="20"/>
      <c r="B32" s="20"/>
      <c r="C32" s="20"/>
      <c r="D32" s="25" t="s">
        <v>64</v>
      </c>
      <c r="E32" s="23" t="n">
        <v>19</v>
      </c>
      <c r="F32" s="24" t="n">
        <f aca="false">G32+N32</f>
        <v>1974020</v>
      </c>
      <c r="G32" s="28" t="n">
        <f aca="false">SUM(H32:M32)</f>
        <v>1841920</v>
      </c>
      <c r="H32" s="23" t="n">
        <v>628320</v>
      </c>
      <c r="I32" s="23" t="n">
        <v>684740</v>
      </c>
      <c r="J32" s="23" t="n">
        <v>52360</v>
      </c>
      <c r="K32" s="23" t="n">
        <v>385150</v>
      </c>
      <c r="L32" s="23" t="n">
        <v>10400</v>
      </c>
      <c r="M32" s="29" t="n">
        <v>80950</v>
      </c>
      <c r="N32" s="27" t="n">
        <f aca="false">SUM(O32:V32)</f>
        <v>132100</v>
      </c>
      <c r="O32" s="27" t="n">
        <f aca="false">E32*2500</f>
        <v>47500</v>
      </c>
      <c r="P32" s="27" t="n">
        <v>12600</v>
      </c>
      <c r="Q32" s="27" t="n">
        <v>72000</v>
      </c>
      <c r="R32" s="27"/>
      <c r="S32" s="27"/>
      <c r="T32" s="27"/>
      <c r="U32" s="27"/>
      <c r="V32" s="23"/>
    </row>
    <row r="33" customFormat="false" ht="26.25" hidden="false" customHeight="true" outlineLevel="0" collapsed="false">
      <c r="A33" s="20"/>
      <c r="B33" s="20"/>
      <c r="C33" s="20"/>
      <c r="D33" s="25" t="s">
        <v>65</v>
      </c>
      <c r="E33" s="23" t="n">
        <v>18</v>
      </c>
      <c r="F33" s="24" t="n">
        <f aca="false">G33+N33</f>
        <v>1983570</v>
      </c>
      <c r="G33" s="28" t="n">
        <f aca="false">SUM(H33:M33)</f>
        <v>1591370</v>
      </c>
      <c r="H33" s="23" t="n">
        <v>497520</v>
      </c>
      <c r="I33" s="23" t="n">
        <v>606970</v>
      </c>
      <c r="J33" s="23" t="n">
        <v>41460</v>
      </c>
      <c r="K33" s="23" t="n">
        <v>328660</v>
      </c>
      <c r="L33" s="23" t="n">
        <v>40560</v>
      </c>
      <c r="M33" s="29" t="n">
        <v>76200</v>
      </c>
      <c r="N33" s="27" t="n">
        <f aca="false">SUM(O33:V33)</f>
        <v>392200</v>
      </c>
      <c r="O33" s="27" t="n">
        <f aca="false">E33*2500</f>
        <v>45000</v>
      </c>
      <c r="P33" s="27" t="n">
        <v>25200</v>
      </c>
      <c r="Q33" s="27" t="n">
        <v>72000</v>
      </c>
      <c r="R33" s="27" t="n">
        <v>150000</v>
      </c>
      <c r="S33" s="27"/>
      <c r="T33" s="27" t="n">
        <v>100000</v>
      </c>
      <c r="U33" s="27"/>
      <c r="V33" s="23"/>
    </row>
    <row r="34" customFormat="false" ht="26.25" hidden="false" customHeight="true" outlineLevel="0" collapsed="false">
      <c r="A34" s="20"/>
      <c r="B34" s="20"/>
      <c r="C34" s="20"/>
      <c r="D34" s="25" t="s">
        <v>66</v>
      </c>
      <c r="E34" s="23" t="n">
        <v>16</v>
      </c>
      <c r="F34" s="24" t="n">
        <f aca="false">G34+N34</f>
        <v>1792950</v>
      </c>
      <c r="G34" s="23" t="n">
        <f aca="false">SUM(H34:M34)</f>
        <v>1617950</v>
      </c>
      <c r="H34" s="23" t="n">
        <v>485520</v>
      </c>
      <c r="I34" s="23" t="n">
        <v>591000</v>
      </c>
      <c r="J34" s="23" t="n">
        <v>40460</v>
      </c>
      <c r="K34" s="23" t="n">
        <v>311990</v>
      </c>
      <c r="L34" s="23" t="n">
        <v>115440</v>
      </c>
      <c r="M34" s="27" t="n">
        <v>73540</v>
      </c>
      <c r="N34" s="27" t="n">
        <f aca="false">SUM(O34:V34)</f>
        <v>175000</v>
      </c>
      <c r="O34" s="27" t="n">
        <f aca="false">E34*2500</f>
        <v>40000</v>
      </c>
      <c r="P34" s="27" t="n">
        <v>63000</v>
      </c>
      <c r="Q34" s="27" t="n">
        <v>72000</v>
      </c>
      <c r="R34" s="27"/>
      <c r="S34" s="27"/>
      <c r="T34" s="27"/>
      <c r="U34" s="27"/>
      <c r="V34" s="23"/>
    </row>
    <row r="35" customFormat="false" ht="26.25" hidden="false" customHeight="true" outlineLevel="0" collapsed="false">
      <c r="A35" s="20"/>
      <c r="B35" s="20"/>
      <c r="C35" s="20"/>
      <c r="D35" s="25" t="s">
        <v>67</v>
      </c>
      <c r="E35" s="23" t="n">
        <v>9</v>
      </c>
      <c r="F35" s="24" t="n">
        <f aca="false">G35+N35</f>
        <v>2221800</v>
      </c>
      <c r="G35" s="23" t="n">
        <f aca="false">SUM(H35:M35)</f>
        <v>841700</v>
      </c>
      <c r="H35" s="23" t="n">
        <v>246120</v>
      </c>
      <c r="I35" s="23" t="n">
        <v>309320</v>
      </c>
      <c r="J35" s="23" t="n">
        <v>20510</v>
      </c>
      <c r="K35" s="23" t="n">
        <v>159400</v>
      </c>
      <c r="L35" s="23" t="n">
        <v>70200</v>
      </c>
      <c r="M35" s="27" t="n">
        <v>36150</v>
      </c>
      <c r="N35" s="27" t="n">
        <f aca="false">SUM(O35:V35)</f>
        <v>1380100</v>
      </c>
      <c r="O35" s="27" t="n">
        <f aca="false">E35*2500</f>
        <v>22500</v>
      </c>
      <c r="P35" s="27" t="n">
        <v>12600</v>
      </c>
      <c r="Q35" s="27" t="n">
        <v>45000</v>
      </c>
      <c r="R35" s="27"/>
      <c r="S35" s="27"/>
      <c r="T35" s="27"/>
      <c r="U35" s="27"/>
      <c r="V35" s="23" t="n">
        <v>1300000</v>
      </c>
    </row>
    <row r="36" customFormat="false" ht="26.25" hidden="false" customHeight="true" outlineLevel="0" collapsed="false">
      <c r="A36" s="20"/>
      <c r="B36" s="20"/>
      <c r="C36" s="20"/>
      <c r="D36" s="25" t="s">
        <v>68</v>
      </c>
      <c r="E36" s="23" t="n">
        <v>42</v>
      </c>
      <c r="F36" s="24" t="n">
        <f aca="false">G36+N36</f>
        <v>3791160</v>
      </c>
      <c r="G36" s="30" t="n">
        <f aca="false">SUM(H36:M36)</f>
        <v>3261960</v>
      </c>
      <c r="H36" s="23" t="n">
        <v>888084</v>
      </c>
      <c r="I36" s="23" t="n">
        <v>974760</v>
      </c>
      <c r="J36" s="23" t="n">
        <v>74007</v>
      </c>
      <c r="K36" s="31" t="n">
        <v>642716</v>
      </c>
      <c r="L36" s="23" t="n">
        <v>551254</v>
      </c>
      <c r="M36" s="31" t="n">
        <v>131139</v>
      </c>
      <c r="N36" s="27" t="n">
        <f aca="false">SUM(O36:V36)</f>
        <v>529200</v>
      </c>
      <c r="O36" s="27" t="n">
        <f aca="false">E36*2500</f>
        <v>105000</v>
      </c>
      <c r="P36" s="27" t="n">
        <v>88200</v>
      </c>
      <c r="Q36" s="27" t="n">
        <v>126000</v>
      </c>
      <c r="R36" s="27" t="n">
        <v>210000</v>
      </c>
      <c r="S36" s="27"/>
      <c r="T36" s="27"/>
      <c r="U36" s="27"/>
      <c r="V36" s="23"/>
    </row>
    <row r="37" customFormat="false" ht="26.25" hidden="false" customHeight="true" outlineLevel="0" collapsed="false">
      <c r="A37" s="20"/>
      <c r="B37" s="20"/>
      <c r="C37" s="20" t="s">
        <v>57</v>
      </c>
      <c r="D37" s="25" t="s">
        <v>69</v>
      </c>
      <c r="E37" s="23" t="n">
        <f aca="false">SUM(E38:E43)</f>
        <v>26</v>
      </c>
      <c r="F37" s="24" t="n">
        <f aca="false">G37+N37</f>
        <v>19387467</v>
      </c>
      <c r="G37" s="28" t="n">
        <f aca="false">SUM(H37:M37)</f>
        <v>2255867</v>
      </c>
      <c r="H37" s="23" t="n">
        <f aca="false">SUM(H38:H43)</f>
        <v>691596</v>
      </c>
      <c r="I37" s="23" t="n">
        <f aca="false">SUM(I38:I43)</f>
        <v>846188</v>
      </c>
      <c r="J37" s="23" t="n">
        <f aca="false">SUM(J38:J43)</f>
        <v>57633</v>
      </c>
      <c r="K37" s="23" t="n">
        <f aca="false">SUM(K38:K43)</f>
        <v>457712</v>
      </c>
      <c r="L37" s="23" t="n">
        <f aca="false">SUM(L38:L43)</f>
        <v>103774</v>
      </c>
      <c r="M37" s="26" t="n">
        <f aca="false">SUM(M38:M43)</f>
        <v>98964</v>
      </c>
      <c r="N37" s="26" t="n">
        <f aca="false">SUM(N38:N43)</f>
        <v>17131600</v>
      </c>
      <c r="O37" s="26" t="n">
        <f aca="false">SUM(O38:O43)</f>
        <v>65000</v>
      </c>
      <c r="P37" s="26" t="n">
        <f aca="false">SUM(P38:P43)</f>
        <v>12600</v>
      </c>
      <c r="Q37" s="26" t="n">
        <f aca="false">SUM(Q38:Q43)</f>
        <v>54000</v>
      </c>
      <c r="R37" s="26" t="n">
        <f aca="false">SUM(R38:R43)</f>
        <v>0</v>
      </c>
      <c r="S37" s="26" t="n">
        <f aca="false">SUM(S38:S43)</f>
        <v>0</v>
      </c>
      <c r="T37" s="26" t="n">
        <f aca="false">SUM(T38:T43)</f>
        <v>0</v>
      </c>
      <c r="U37" s="26" t="n">
        <f aca="false">SUM(U38:U43)</f>
        <v>0</v>
      </c>
      <c r="V37" s="28" t="n">
        <f aca="false">SUM(V38:V43)</f>
        <v>17000000</v>
      </c>
    </row>
    <row r="38" customFormat="false" ht="26.25" hidden="false" customHeight="true" outlineLevel="0" collapsed="false">
      <c r="A38" s="20"/>
      <c r="B38" s="20"/>
      <c r="C38" s="20"/>
      <c r="D38" s="25" t="s">
        <v>70</v>
      </c>
      <c r="E38" s="23" t="n">
        <v>8</v>
      </c>
      <c r="F38" s="24" t="n">
        <f aca="false">G38+N38</f>
        <v>725520</v>
      </c>
      <c r="G38" s="23" t="n">
        <f aca="false">SUM(H38:M38)</f>
        <v>687520</v>
      </c>
      <c r="H38" s="23" t="n">
        <v>226560</v>
      </c>
      <c r="I38" s="23" t="n">
        <v>265240</v>
      </c>
      <c r="J38" s="23" t="n">
        <v>18880</v>
      </c>
      <c r="K38" s="23" t="n">
        <v>144280</v>
      </c>
      <c r="L38" s="23" t="n">
        <v>0</v>
      </c>
      <c r="M38" s="27" t="n">
        <v>32560</v>
      </c>
      <c r="N38" s="27" t="n">
        <f aca="false">SUM(O38:V38)</f>
        <v>38000</v>
      </c>
      <c r="O38" s="27" t="n">
        <f aca="false">E38*2500</f>
        <v>20000</v>
      </c>
      <c r="P38" s="27"/>
      <c r="Q38" s="27" t="n">
        <v>18000</v>
      </c>
      <c r="R38" s="27"/>
      <c r="S38" s="27"/>
      <c r="T38" s="27"/>
      <c r="U38" s="27"/>
      <c r="V38" s="23"/>
    </row>
    <row r="39" customFormat="false" ht="26.25" hidden="false" customHeight="true" outlineLevel="0" collapsed="false">
      <c r="A39" s="20"/>
      <c r="B39" s="20"/>
      <c r="C39" s="20"/>
      <c r="D39" s="25" t="s">
        <v>71</v>
      </c>
      <c r="E39" s="23" t="n">
        <v>4</v>
      </c>
      <c r="F39" s="24" t="n">
        <f aca="false">G39+N39</f>
        <v>314880</v>
      </c>
      <c r="G39" s="28" t="n">
        <f aca="false">SUM(H39:M39)</f>
        <v>304880</v>
      </c>
      <c r="H39" s="23" t="n">
        <v>89160</v>
      </c>
      <c r="I39" s="23" t="n">
        <v>131240</v>
      </c>
      <c r="J39" s="23" t="n">
        <v>7430</v>
      </c>
      <c r="K39" s="23" t="n">
        <v>64210</v>
      </c>
      <c r="L39" s="23" t="n">
        <v>0</v>
      </c>
      <c r="M39" s="26" t="n">
        <v>12840</v>
      </c>
      <c r="N39" s="27" t="n">
        <f aca="false">SUM(O39:V39)</f>
        <v>10000</v>
      </c>
      <c r="O39" s="27" t="n">
        <f aca="false">E39*2500</f>
        <v>10000</v>
      </c>
      <c r="P39" s="27"/>
      <c r="Q39" s="27"/>
      <c r="R39" s="27"/>
      <c r="S39" s="27"/>
      <c r="T39" s="27"/>
      <c r="U39" s="27"/>
      <c r="V39" s="23"/>
    </row>
    <row r="40" customFormat="false" ht="26.25" hidden="false" customHeight="true" outlineLevel="0" collapsed="false">
      <c r="A40" s="20"/>
      <c r="B40" s="20"/>
      <c r="C40" s="20"/>
      <c r="D40" s="25" t="s">
        <v>72</v>
      </c>
      <c r="E40" s="23" t="n">
        <v>5</v>
      </c>
      <c r="F40" s="24" t="n">
        <f aca="false">G40+N40</f>
        <v>538210</v>
      </c>
      <c r="G40" s="28" t="n">
        <f aca="false">SUM(H40:M40)</f>
        <v>507710</v>
      </c>
      <c r="H40" s="23" t="n">
        <v>131520</v>
      </c>
      <c r="I40" s="23" t="n">
        <v>180910</v>
      </c>
      <c r="J40" s="23" t="n">
        <v>10960</v>
      </c>
      <c r="K40" s="23" t="n">
        <v>89120</v>
      </c>
      <c r="L40" s="23" t="n">
        <v>70200</v>
      </c>
      <c r="M40" s="26" t="n">
        <v>25000</v>
      </c>
      <c r="N40" s="27" t="n">
        <f aca="false">SUM(O40:V40)</f>
        <v>30500</v>
      </c>
      <c r="O40" s="27" t="n">
        <f aca="false">E40*2500</f>
        <v>12500</v>
      </c>
      <c r="P40" s="27"/>
      <c r="Q40" s="27" t="n">
        <v>18000</v>
      </c>
      <c r="R40" s="27"/>
      <c r="S40" s="27"/>
      <c r="T40" s="27"/>
      <c r="U40" s="27"/>
      <c r="V40" s="23"/>
    </row>
    <row r="41" customFormat="false" ht="26.25" hidden="false" customHeight="true" outlineLevel="0" collapsed="false">
      <c r="A41" s="20"/>
      <c r="B41" s="20"/>
      <c r="C41" s="20"/>
      <c r="D41" s="25" t="s">
        <v>73</v>
      </c>
      <c r="E41" s="23" t="n">
        <v>4</v>
      </c>
      <c r="F41" s="24" t="n">
        <f aca="false">G41+N41</f>
        <v>349037</v>
      </c>
      <c r="G41" s="23" t="n">
        <f aca="false">SUM(H41:M41)</f>
        <v>326437</v>
      </c>
      <c r="H41" s="23" t="n">
        <v>105756</v>
      </c>
      <c r="I41" s="23" t="n">
        <v>96408</v>
      </c>
      <c r="J41" s="23" t="n">
        <v>8813</v>
      </c>
      <c r="K41" s="23" t="n">
        <v>69752</v>
      </c>
      <c r="L41" s="23" t="n">
        <v>33574</v>
      </c>
      <c r="M41" s="27" t="n">
        <v>12134</v>
      </c>
      <c r="N41" s="27" t="n">
        <f aca="false">SUM(O41:V41)</f>
        <v>22600</v>
      </c>
      <c r="O41" s="27" t="n">
        <f aca="false">E41*2500</f>
        <v>10000</v>
      </c>
      <c r="P41" s="27" t="n">
        <v>12600</v>
      </c>
      <c r="Q41" s="27"/>
      <c r="R41" s="27"/>
      <c r="S41" s="27"/>
      <c r="T41" s="27"/>
      <c r="U41" s="27"/>
      <c r="V41" s="23"/>
    </row>
    <row r="42" customFormat="false" ht="26.25" hidden="false" customHeight="true" outlineLevel="0" collapsed="false">
      <c r="A42" s="20"/>
      <c r="B42" s="20"/>
      <c r="C42" s="20"/>
      <c r="D42" s="25" t="s">
        <v>74</v>
      </c>
      <c r="E42" s="23" t="n">
        <v>2</v>
      </c>
      <c r="F42" s="24" t="n">
        <f aca="false">G42+N42</f>
        <v>17220530</v>
      </c>
      <c r="G42" s="28" t="n">
        <f aca="false">SUM(H42:M42)</f>
        <v>197530</v>
      </c>
      <c r="H42" s="23" t="n">
        <v>68160</v>
      </c>
      <c r="I42" s="23" t="n">
        <v>76000</v>
      </c>
      <c r="J42" s="23" t="n">
        <v>5680</v>
      </c>
      <c r="K42" s="23" t="n">
        <v>41230</v>
      </c>
      <c r="L42" s="23" t="n">
        <v>0</v>
      </c>
      <c r="M42" s="26" t="n">
        <v>6460</v>
      </c>
      <c r="N42" s="27" t="n">
        <f aca="false">SUM(O42:V42)</f>
        <v>17023000</v>
      </c>
      <c r="O42" s="27" t="n">
        <f aca="false">E42*2500</f>
        <v>5000</v>
      </c>
      <c r="P42" s="27"/>
      <c r="Q42" s="27" t="n">
        <v>18000</v>
      </c>
      <c r="R42" s="27"/>
      <c r="S42" s="27"/>
      <c r="T42" s="27"/>
      <c r="U42" s="27"/>
      <c r="V42" s="23" t="n">
        <v>17000000</v>
      </c>
    </row>
    <row r="43" customFormat="false" ht="26.25" hidden="false" customHeight="true" outlineLevel="0" collapsed="false">
      <c r="A43" s="20"/>
      <c r="B43" s="20"/>
      <c r="C43" s="20"/>
      <c r="D43" s="25" t="s">
        <v>75</v>
      </c>
      <c r="E43" s="23" t="n">
        <v>3</v>
      </c>
      <c r="F43" s="24" t="n">
        <f aca="false">G43+N43</f>
        <v>239290</v>
      </c>
      <c r="G43" s="28" t="n">
        <f aca="false">SUM(H43:M43)</f>
        <v>231790</v>
      </c>
      <c r="H43" s="23" t="n">
        <v>70440</v>
      </c>
      <c r="I43" s="23" t="n">
        <v>96390</v>
      </c>
      <c r="J43" s="23" t="n">
        <v>5870</v>
      </c>
      <c r="K43" s="23" t="n">
        <v>49120</v>
      </c>
      <c r="L43" s="23" t="n">
        <v>0</v>
      </c>
      <c r="M43" s="26" t="n">
        <v>9970</v>
      </c>
      <c r="N43" s="27" t="n">
        <f aca="false">SUM(O43:V43)</f>
        <v>7500</v>
      </c>
      <c r="O43" s="27" t="n">
        <f aca="false">E43*2500</f>
        <v>7500</v>
      </c>
      <c r="P43" s="27"/>
      <c r="Q43" s="27"/>
      <c r="R43" s="27"/>
      <c r="S43" s="27"/>
      <c r="T43" s="27"/>
      <c r="U43" s="27"/>
      <c r="V43" s="23"/>
    </row>
    <row r="44" customFormat="false" ht="26.25" hidden="false" customHeight="true" outlineLevel="0" collapsed="false">
      <c r="A44" s="20"/>
      <c r="B44" s="20" t="s">
        <v>55</v>
      </c>
      <c r="C44" s="20"/>
      <c r="D44" s="25" t="s">
        <v>76</v>
      </c>
      <c r="E44" s="23" t="n">
        <f aca="false">E45</f>
        <v>0</v>
      </c>
      <c r="F44" s="24" t="n">
        <f aca="false">G44+N44</f>
        <v>741200</v>
      </c>
      <c r="G44" s="23" t="n">
        <f aca="false">SUM(H44:M44)</f>
        <v>741200</v>
      </c>
      <c r="H44" s="23" t="n">
        <f aca="false">H45</f>
        <v>0</v>
      </c>
      <c r="I44" s="23" t="n">
        <f aca="false">I45</f>
        <v>0</v>
      </c>
      <c r="J44" s="23" t="n">
        <f aca="false">J45</f>
        <v>0</v>
      </c>
      <c r="K44" s="23" t="n">
        <f aca="false">K45</f>
        <v>0</v>
      </c>
      <c r="L44" s="23" t="n">
        <f aca="false">L45</f>
        <v>741200</v>
      </c>
      <c r="M44" s="23" t="n">
        <f aca="false">M45</f>
        <v>0</v>
      </c>
      <c r="N44" s="27" t="n">
        <f aca="false">N45</f>
        <v>0</v>
      </c>
      <c r="O44" s="27" t="n">
        <f aca="false">O45</f>
        <v>0</v>
      </c>
      <c r="P44" s="27" t="n">
        <f aca="false">P45</f>
        <v>0</v>
      </c>
      <c r="Q44" s="27" t="n">
        <f aca="false">Q45</f>
        <v>0</v>
      </c>
      <c r="R44" s="27" t="n">
        <f aca="false">R45</f>
        <v>0</v>
      </c>
      <c r="S44" s="27" t="n">
        <f aca="false">S45</f>
        <v>0</v>
      </c>
      <c r="T44" s="27" t="n">
        <f aca="false">T45</f>
        <v>0</v>
      </c>
      <c r="U44" s="27" t="n">
        <f aca="false">U45</f>
        <v>0</v>
      </c>
      <c r="V44" s="23" t="n">
        <f aca="false">V45</f>
        <v>0</v>
      </c>
    </row>
    <row r="45" customFormat="false" ht="26.25" hidden="false" customHeight="true" outlineLevel="0" collapsed="false">
      <c r="A45" s="20"/>
      <c r="B45" s="20"/>
      <c r="C45" s="20" t="s">
        <v>57</v>
      </c>
      <c r="D45" s="25" t="s">
        <v>77</v>
      </c>
      <c r="E45" s="23"/>
      <c r="F45" s="24" t="n">
        <f aca="false">G45+N45</f>
        <v>741200</v>
      </c>
      <c r="G45" s="23" t="n">
        <f aca="false">SUM(H45:M45)</f>
        <v>741200</v>
      </c>
      <c r="H45" s="23"/>
      <c r="I45" s="23"/>
      <c r="J45" s="23"/>
      <c r="K45" s="23"/>
      <c r="L45" s="23" t="n">
        <v>741200</v>
      </c>
      <c r="M45" s="27"/>
      <c r="N45" s="27" t="n">
        <f aca="false">SUM(O45:V45)</f>
        <v>0</v>
      </c>
      <c r="O45" s="27"/>
      <c r="P45" s="27"/>
      <c r="Q45" s="27"/>
      <c r="R45" s="27"/>
      <c r="S45" s="27"/>
      <c r="T45" s="27"/>
      <c r="U45" s="27"/>
      <c r="V45" s="23"/>
    </row>
    <row r="46" customFormat="false" ht="26.25" hidden="false" customHeight="true" outlineLevel="0" collapsed="false">
      <c r="A46" s="20"/>
      <c r="B46" s="20" t="s">
        <v>38</v>
      </c>
      <c r="C46" s="20"/>
      <c r="D46" s="25" t="s">
        <v>78</v>
      </c>
      <c r="E46" s="23" t="n">
        <f aca="false">E47</f>
        <v>28</v>
      </c>
      <c r="F46" s="24" t="n">
        <f aca="false">G46+N46</f>
        <v>3226470</v>
      </c>
      <c r="G46" s="32" t="n">
        <f aca="false">SUM(H46:M46)</f>
        <v>2511070</v>
      </c>
      <c r="H46" s="23" t="n">
        <f aca="false">H47</f>
        <v>750120</v>
      </c>
      <c r="I46" s="23" t="n">
        <f aca="false">I47</f>
        <v>1016240</v>
      </c>
      <c r="J46" s="23" t="n">
        <f aca="false">J47</f>
        <v>62510</v>
      </c>
      <c r="K46" s="23" t="n">
        <f aca="false">K47</f>
        <v>542420</v>
      </c>
      <c r="L46" s="23" t="n">
        <f aca="false">L47</f>
        <v>39840</v>
      </c>
      <c r="M46" s="23" t="n">
        <f aca="false">M47</f>
        <v>99940</v>
      </c>
      <c r="N46" s="29" t="n">
        <f aca="false">N47</f>
        <v>715400</v>
      </c>
      <c r="O46" s="29" t="n">
        <f aca="false">O47</f>
        <v>72800</v>
      </c>
      <c r="P46" s="29" t="n">
        <f aca="false">P47</f>
        <v>12600</v>
      </c>
      <c r="Q46" s="29" t="n">
        <f aca="false">Q47</f>
        <v>180000</v>
      </c>
      <c r="R46" s="29" t="n">
        <f aca="false">R47</f>
        <v>150000</v>
      </c>
      <c r="S46" s="29" t="n">
        <f aca="false">S47</f>
        <v>0</v>
      </c>
      <c r="T46" s="29" t="n">
        <f aca="false">T47</f>
        <v>300000</v>
      </c>
      <c r="U46" s="29" t="n">
        <f aca="false">U47</f>
        <v>0</v>
      </c>
      <c r="V46" s="32" t="n">
        <f aca="false">V47</f>
        <v>0</v>
      </c>
    </row>
    <row r="47" customFormat="false" ht="26.25" hidden="false" customHeight="true" outlineLevel="0" collapsed="false">
      <c r="A47" s="20"/>
      <c r="B47" s="20"/>
      <c r="C47" s="20" t="s">
        <v>35</v>
      </c>
      <c r="D47" s="25" t="s">
        <v>37</v>
      </c>
      <c r="E47" s="23" t="n">
        <v>28</v>
      </c>
      <c r="F47" s="24" t="n">
        <f aca="false">G47+N47</f>
        <v>3226470</v>
      </c>
      <c r="G47" s="32" t="n">
        <f aca="false">SUM(H47:M47)</f>
        <v>2511070</v>
      </c>
      <c r="H47" s="23" t="n">
        <v>750120</v>
      </c>
      <c r="I47" s="23" t="n">
        <v>1016240</v>
      </c>
      <c r="J47" s="23" t="n">
        <v>62510</v>
      </c>
      <c r="K47" s="23" t="n">
        <v>542420</v>
      </c>
      <c r="L47" s="23" t="n">
        <v>39840</v>
      </c>
      <c r="M47" s="29" t="n">
        <v>99940</v>
      </c>
      <c r="N47" s="27" t="n">
        <f aca="false">SUM(O47:V47)</f>
        <v>715400</v>
      </c>
      <c r="O47" s="27" t="n">
        <f aca="false">E47*2600</f>
        <v>72800</v>
      </c>
      <c r="P47" s="27" t="n">
        <v>12600</v>
      </c>
      <c r="Q47" s="27" t="n">
        <v>180000</v>
      </c>
      <c r="R47" s="27" t="n">
        <v>150000</v>
      </c>
      <c r="S47" s="27"/>
      <c r="T47" s="27" t="n">
        <v>300000</v>
      </c>
      <c r="U47" s="27"/>
      <c r="V47" s="23"/>
    </row>
    <row r="48" customFormat="false" ht="26.25" hidden="false" customHeight="true" outlineLevel="0" collapsed="false">
      <c r="A48" s="20"/>
      <c r="B48" s="20" t="s">
        <v>79</v>
      </c>
      <c r="C48" s="20"/>
      <c r="D48" s="25" t="s">
        <v>80</v>
      </c>
      <c r="E48" s="23" t="n">
        <f aca="false">E49+E51</f>
        <v>16</v>
      </c>
      <c r="F48" s="24" t="n">
        <f aca="false">G48+N48</f>
        <v>1517219</v>
      </c>
      <c r="G48" s="32" t="n">
        <f aca="false">G49+G51</f>
        <v>1373419</v>
      </c>
      <c r="H48" s="23" t="n">
        <f aca="false">H49+H51</f>
        <v>479076</v>
      </c>
      <c r="I48" s="23" t="n">
        <f aca="false">I49+I51</f>
        <v>473732</v>
      </c>
      <c r="J48" s="23" t="n">
        <f aca="false">J49+J51</f>
        <v>39923</v>
      </c>
      <c r="K48" s="23" t="n">
        <f aca="false">K49+K51</f>
        <v>315135</v>
      </c>
      <c r="L48" s="23" t="n">
        <f aca="false">L49+L51</f>
        <v>0</v>
      </c>
      <c r="M48" s="23" t="n">
        <f aca="false">M49+M51</f>
        <v>65553</v>
      </c>
      <c r="N48" s="29" t="n">
        <f aca="false">N49+N51</f>
        <v>143800</v>
      </c>
      <c r="O48" s="29" t="n">
        <f aca="false">O49+O51</f>
        <v>41200</v>
      </c>
      <c r="P48" s="29" t="n">
        <f aca="false">P49+P51</f>
        <v>12600</v>
      </c>
      <c r="Q48" s="29" t="n">
        <f aca="false">Q49+Q51</f>
        <v>90000</v>
      </c>
      <c r="R48" s="29" t="n">
        <f aca="false">R49+R51</f>
        <v>0</v>
      </c>
      <c r="S48" s="29" t="n">
        <f aca="false">S49+S51</f>
        <v>0</v>
      </c>
      <c r="T48" s="29" t="n">
        <f aca="false">T49+T51</f>
        <v>0</v>
      </c>
      <c r="U48" s="29" t="n">
        <f aca="false">U49+U51</f>
        <v>0</v>
      </c>
      <c r="V48" s="32" t="n">
        <f aca="false">V49+V51</f>
        <v>0</v>
      </c>
    </row>
    <row r="49" customFormat="false" ht="26.25" hidden="false" customHeight="true" outlineLevel="0" collapsed="false">
      <c r="A49" s="20"/>
      <c r="B49" s="20"/>
      <c r="C49" s="20" t="s">
        <v>35</v>
      </c>
      <c r="D49" s="25" t="s">
        <v>37</v>
      </c>
      <c r="E49" s="23" t="n">
        <f aca="false">E50</f>
        <v>12</v>
      </c>
      <c r="F49" s="23" t="n">
        <f aca="false">F50</f>
        <v>1110320</v>
      </c>
      <c r="G49" s="23" t="n">
        <f aca="false">G50</f>
        <v>1007120</v>
      </c>
      <c r="H49" s="23" t="n">
        <f aca="false">H50</f>
        <v>341400</v>
      </c>
      <c r="I49" s="23" t="n">
        <f aca="false">I50</f>
        <v>349400</v>
      </c>
      <c r="J49" s="23" t="n">
        <f aca="false">J50</f>
        <v>28450</v>
      </c>
      <c r="K49" s="23" t="n">
        <f aca="false">K50</f>
        <v>239050</v>
      </c>
      <c r="L49" s="23" t="n">
        <f aca="false">L50</f>
        <v>0</v>
      </c>
      <c r="M49" s="23" t="n">
        <f aca="false">M50</f>
        <v>48820</v>
      </c>
      <c r="N49" s="23" t="n">
        <f aca="false">N50</f>
        <v>103200</v>
      </c>
      <c r="O49" s="23" t="n">
        <f aca="false">O50</f>
        <v>31200</v>
      </c>
      <c r="P49" s="23" t="n">
        <f aca="false">P50</f>
        <v>0</v>
      </c>
      <c r="Q49" s="23" t="n">
        <f aca="false">Q50</f>
        <v>72000</v>
      </c>
      <c r="R49" s="23" t="n">
        <f aca="false">R50</f>
        <v>0</v>
      </c>
      <c r="S49" s="23" t="n">
        <f aca="false">S50</f>
        <v>0</v>
      </c>
      <c r="T49" s="23" t="n">
        <f aca="false">T50</f>
        <v>0</v>
      </c>
      <c r="U49" s="23" t="n">
        <f aca="false">U50</f>
        <v>0</v>
      </c>
      <c r="V49" s="23" t="n">
        <f aca="false">V50</f>
        <v>0</v>
      </c>
    </row>
    <row r="50" customFormat="false" ht="26.25" hidden="false" customHeight="true" outlineLevel="0" collapsed="false">
      <c r="A50" s="20"/>
      <c r="B50" s="20"/>
      <c r="C50" s="20"/>
      <c r="D50" s="25" t="s">
        <v>81</v>
      </c>
      <c r="E50" s="23" t="n">
        <v>12</v>
      </c>
      <c r="F50" s="24" t="n">
        <f aca="false">G50+N50</f>
        <v>1110320</v>
      </c>
      <c r="G50" s="32" t="n">
        <f aca="false">SUM(H50:M50)</f>
        <v>1007120</v>
      </c>
      <c r="H50" s="23" t="n">
        <v>341400</v>
      </c>
      <c r="I50" s="23" t="n">
        <v>349400</v>
      </c>
      <c r="J50" s="23" t="n">
        <v>28450</v>
      </c>
      <c r="K50" s="23" t="n">
        <v>239050</v>
      </c>
      <c r="L50" s="23" t="n">
        <v>0</v>
      </c>
      <c r="M50" s="29" t="n">
        <v>48820</v>
      </c>
      <c r="N50" s="27" t="n">
        <f aca="false">SUM(O50:V50)</f>
        <v>103200</v>
      </c>
      <c r="O50" s="27" t="n">
        <f aca="false">E50*2600</f>
        <v>31200</v>
      </c>
      <c r="P50" s="27"/>
      <c r="Q50" s="27" t="n">
        <v>72000</v>
      </c>
      <c r="R50" s="27"/>
      <c r="S50" s="27"/>
      <c r="T50" s="27"/>
      <c r="U50" s="27"/>
      <c r="V50" s="23"/>
    </row>
    <row r="51" customFormat="false" ht="26.25" hidden="false" customHeight="true" outlineLevel="0" collapsed="false">
      <c r="A51" s="20"/>
      <c r="B51" s="20"/>
      <c r="C51" s="20" t="s">
        <v>57</v>
      </c>
      <c r="D51" s="25" t="s">
        <v>82</v>
      </c>
      <c r="E51" s="23" t="n">
        <f aca="false">E52</f>
        <v>4</v>
      </c>
      <c r="F51" s="24" t="n">
        <f aca="false">G51+N51</f>
        <v>406899</v>
      </c>
      <c r="G51" s="23" t="n">
        <f aca="false">SUM(H51:M51)</f>
        <v>366299</v>
      </c>
      <c r="H51" s="23" t="n">
        <f aca="false">H52</f>
        <v>137676</v>
      </c>
      <c r="I51" s="23" t="n">
        <f aca="false">I52</f>
        <v>124332</v>
      </c>
      <c r="J51" s="23" t="n">
        <f aca="false">J52</f>
        <v>11473</v>
      </c>
      <c r="K51" s="23" t="n">
        <f aca="false">K52</f>
        <v>76085</v>
      </c>
      <c r="L51" s="23" t="n">
        <f aca="false">L52</f>
        <v>0</v>
      </c>
      <c r="M51" s="23" t="n">
        <f aca="false">M52</f>
        <v>16733</v>
      </c>
      <c r="N51" s="27" t="n">
        <f aca="false">N52</f>
        <v>40600</v>
      </c>
      <c r="O51" s="27" t="n">
        <f aca="false">O52</f>
        <v>10000</v>
      </c>
      <c r="P51" s="27" t="n">
        <f aca="false">P52</f>
        <v>12600</v>
      </c>
      <c r="Q51" s="27" t="n">
        <f aca="false">Q52</f>
        <v>18000</v>
      </c>
      <c r="R51" s="27" t="n">
        <f aca="false">R52</f>
        <v>0</v>
      </c>
      <c r="S51" s="27" t="n">
        <f aca="false">S52</f>
        <v>0</v>
      </c>
      <c r="T51" s="27" t="n">
        <f aca="false">T52</f>
        <v>0</v>
      </c>
      <c r="U51" s="27" t="n">
        <f aca="false">U52</f>
        <v>0</v>
      </c>
      <c r="V51" s="23" t="n">
        <f aca="false">V52</f>
        <v>0</v>
      </c>
    </row>
    <row r="52" customFormat="false" ht="26.25" hidden="false" customHeight="true" outlineLevel="0" collapsed="false">
      <c r="A52" s="20"/>
      <c r="B52" s="20"/>
      <c r="C52" s="20"/>
      <c r="D52" s="25" t="s">
        <v>83</v>
      </c>
      <c r="E52" s="23" t="n">
        <v>4</v>
      </c>
      <c r="F52" s="24" t="n">
        <f aca="false">G52+N52</f>
        <v>406899</v>
      </c>
      <c r="G52" s="23" t="n">
        <f aca="false">SUM(H52:M52)</f>
        <v>366299</v>
      </c>
      <c r="H52" s="23" t="n">
        <v>137676</v>
      </c>
      <c r="I52" s="23" t="n">
        <v>124332</v>
      </c>
      <c r="J52" s="23" t="n">
        <v>11473</v>
      </c>
      <c r="K52" s="23" t="n">
        <v>76085</v>
      </c>
      <c r="L52" s="23" t="n">
        <v>0</v>
      </c>
      <c r="M52" s="27" t="n">
        <v>16733</v>
      </c>
      <c r="N52" s="27" t="n">
        <f aca="false">SUM(O52:V52)</f>
        <v>40600</v>
      </c>
      <c r="O52" s="27" t="n">
        <f aca="false">E52*2500</f>
        <v>10000</v>
      </c>
      <c r="P52" s="27" t="n">
        <v>12600</v>
      </c>
      <c r="Q52" s="27" t="n">
        <v>18000</v>
      </c>
      <c r="R52" s="27"/>
      <c r="S52" s="27"/>
      <c r="T52" s="27"/>
      <c r="U52" s="27"/>
      <c r="V52" s="23"/>
    </row>
    <row r="53" customFormat="false" ht="26.25" hidden="false" customHeight="true" outlineLevel="0" collapsed="false">
      <c r="A53" s="20"/>
      <c r="B53" s="20" t="s">
        <v>84</v>
      </c>
      <c r="C53" s="20"/>
      <c r="D53" s="25" t="s">
        <v>85</v>
      </c>
      <c r="E53" s="23" t="n">
        <f aca="false">E54</f>
        <v>28</v>
      </c>
      <c r="F53" s="23" t="n">
        <f aca="false">F54</f>
        <v>5991730</v>
      </c>
      <c r="G53" s="23" t="n">
        <f aca="false">G54</f>
        <v>3055730</v>
      </c>
      <c r="H53" s="23" t="n">
        <f aca="false">H54</f>
        <v>908400</v>
      </c>
      <c r="I53" s="23" t="n">
        <f aca="false">I54</f>
        <v>1224520</v>
      </c>
      <c r="J53" s="23" t="n">
        <f aca="false">J54</f>
        <v>75700</v>
      </c>
      <c r="K53" s="23" t="n">
        <f aca="false">K54</f>
        <v>663370</v>
      </c>
      <c r="L53" s="23" t="n">
        <f aca="false">L54</f>
        <v>31680</v>
      </c>
      <c r="M53" s="23" t="n">
        <f aca="false">M54</f>
        <v>152060</v>
      </c>
      <c r="N53" s="23" t="n">
        <f aca="false">N54</f>
        <v>2936000</v>
      </c>
      <c r="O53" s="23" t="n">
        <f aca="false">O54</f>
        <v>72800</v>
      </c>
      <c r="P53" s="23" t="n">
        <f aca="false">P54</f>
        <v>43200</v>
      </c>
      <c r="Q53" s="23" t="n">
        <f aca="false">Q54</f>
        <v>495000</v>
      </c>
      <c r="R53" s="23" t="n">
        <f aca="false">R54</f>
        <v>0</v>
      </c>
      <c r="S53" s="23" t="n">
        <f aca="false">S54</f>
        <v>45000</v>
      </c>
      <c r="T53" s="23" t="n">
        <f aca="false">T54</f>
        <v>2280000</v>
      </c>
      <c r="U53" s="23" t="n">
        <f aca="false">U54</f>
        <v>0</v>
      </c>
      <c r="V53" s="23" t="n">
        <f aca="false">V54</f>
        <v>0</v>
      </c>
    </row>
    <row r="54" customFormat="false" ht="26.25" hidden="false" customHeight="true" outlineLevel="0" collapsed="false">
      <c r="A54" s="20"/>
      <c r="B54" s="20"/>
      <c r="C54" s="20" t="s">
        <v>35</v>
      </c>
      <c r="D54" s="25" t="s">
        <v>37</v>
      </c>
      <c r="E54" s="23" t="n">
        <f aca="false">SUM(E55:E56)</f>
        <v>28</v>
      </c>
      <c r="F54" s="23" t="n">
        <f aca="false">SUM(F55:F56)</f>
        <v>5991730</v>
      </c>
      <c r="G54" s="23" t="n">
        <f aca="false">SUM(G55:G56)</f>
        <v>3055730</v>
      </c>
      <c r="H54" s="23" t="n">
        <f aca="false">SUM(H55:H56)</f>
        <v>908400</v>
      </c>
      <c r="I54" s="23" t="n">
        <f aca="false">SUM(I55:I56)</f>
        <v>1224520</v>
      </c>
      <c r="J54" s="23" t="n">
        <f aca="false">SUM(J55:J56)</f>
        <v>75700</v>
      </c>
      <c r="K54" s="23" t="n">
        <f aca="false">SUM(K55:K56)</f>
        <v>663370</v>
      </c>
      <c r="L54" s="23" t="n">
        <f aca="false">SUM(L55:L56)</f>
        <v>31680</v>
      </c>
      <c r="M54" s="23" t="n">
        <f aca="false">SUM(M55:M56)</f>
        <v>152060</v>
      </c>
      <c r="N54" s="23" t="n">
        <f aca="false">SUM(N55:N56)</f>
        <v>2936000</v>
      </c>
      <c r="O54" s="23" t="n">
        <f aca="false">SUM(O55:O56)</f>
        <v>72800</v>
      </c>
      <c r="P54" s="23" t="n">
        <f aca="false">SUM(P55:P56)</f>
        <v>43200</v>
      </c>
      <c r="Q54" s="23" t="n">
        <f aca="false">SUM(Q55:Q56)</f>
        <v>495000</v>
      </c>
      <c r="R54" s="23" t="n">
        <f aca="false">SUM(R55:R56)</f>
        <v>0</v>
      </c>
      <c r="S54" s="23" t="n">
        <f aca="false">SUM(S55:S56)</f>
        <v>45000</v>
      </c>
      <c r="T54" s="23" t="n">
        <f aca="false">SUM(T55:T56)</f>
        <v>2280000</v>
      </c>
      <c r="U54" s="23" t="n">
        <f aca="false">SUM(U55:U56)</f>
        <v>0</v>
      </c>
      <c r="V54" s="23" t="n">
        <f aca="false">SUM(V55:V56)</f>
        <v>0</v>
      </c>
    </row>
    <row r="55" customFormat="false" ht="26.25" hidden="false" customHeight="true" outlineLevel="0" collapsed="false">
      <c r="A55" s="20"/>
      <c r="B55" s="20"/>
      <c r="C55" s="20"/>
      <c r="D55" s="25" t="s">
        <v>86</v>
      </c>
      <c r="E55" s="23" t="n">
        <v>28</v>
      </c>
      <c r="F55" s="24" t="n">
        <f aca="false">G55+N55</f>
        <v>5676730</v>
      </c>
      <c r="G55" s="32" t="n">
        <f aca="false">SUM(H55:M55)</f>
        <v>3055730</v>
      </c>
      <c r="H55" s="23" t="n">
        <v>908400</v>
      </c>
      <c r="I55" s="23" t="n">
        <v>1224520</v>
      </c>
      <c r="J55" s="23" t="n">
        <v>75700</v>
      </c>
      <c r="K55" s="23" t="n">
        <v>663370</v>
      </c>
      <c r="L55" s="23" t="n">
        <v>31680</v>
      </c>
      <c r="M55" s="29" t="n">
        <v>152060</v>
      </c>
      <c r="N55" s="27" t="n">
        <f aca="false">SUM(O55:V55)</f>
        <v>2621000</v>
      </c>
      <c r="O55" s="27" t="n">
        <f aca="false">E55*2600</f>
        <v>72800</v>
      </c>
      <c r="P55" s="27" t="n">
        <v>43200</v>
      </c>
      <c r="Q55" s="27" t="n">
        <f aca="false">180000+180000</f>
        <v>360000</v>
      </c>
      <c r="R55" s="27"/>
      <c r="S55" s="27" t="n">
        <v>45000</v>
      </c>
      <c r="T55" s="27" t="n">
        <v>2100000</v>
      </c>
      <c r="U55" s="27"/>
      <c r="V55" s="23"/>
    </row>
    <row r="56" customFormat="false" ht="26.25" hidden="false" customHeight="true" outlineLevel="0" collapsed="false">
      <c r="A56" s="20"/>
      <c r="B56" s="20"/>
      <c r="C56" s="20"/>
      <c r="D56" s="25" t="s">
        <v>87</v>
      </c>
      <c r="E56" s="23"/>
      <c r="F56" s="24" t="n">
        <f aca="false">G56+N56</f>
        <v>315000</v>
      </c>
      <c r="G56" s="32" t="n">
        <f aca="false">SUM(H56:M56)</f>
        <v>0</v>
      </c>
      <c r="H56" s="23"/>
      <c r="I56" s="23"/>
      <c r="J56" s="23"/>
      <c r="K56" s="23"/>
      <c r="L56" s="23"/>
      <c r="M56" s="29"/>
      <c r="N56" s="27" t="n">
        <f aca="false">SUM(O56:V56)</f>
        <v>315000</v>
      </c>
      <c r="O56" s="27"/>
      <c r="P56" s="27"/>
      <c r="Q56" s="27" t="n">
        <v>135000</v>
      </c>
      <c r="R56" s="27"/>
      <c r="S56" s="27"/>
      <c r="T56" s="27" t="n">
        <v>180000</v>
      </c>
      <c r="U56" s="27"/>
      <c r="V56" s="23"/>
    </row>
    <row r="57" customFormat="false" ht="26.25" hidden="false" customHeight="true" outlineLevel="0" collapsed="false">
      <c r="A57" s="20"/>
      <c r="B57" s="20" t="s">
        <v>88</v>
      </c>
      <c r="C57" s="20"/>
      <c r="D57" s="25" t="s">
        <v>89</v>
      </c>
      <c r="E57" s="23" t="n">
        <f aca="false">SUM(E58:E59)</f>
        <v>20</v>
      </c>
      <c r="F57" s="24" t="n">
        <f aca="false">G57+N57</f>
        <v>2254820</v>
      </c>
      <c r="G57" s="32" t="n">
        <f aca="false">SUM(G58:G59)</f>
        <v>1883820</v>
      </c>
      <c r="H57" s="23" t="n">
        <f aca="false">SUM(H58:H59)</f>
        <v>588600</v>
      </c>
      <c r="I57" s="23" t="n">
        <f aca="false">SUM(I58:I59)</f>
        <v>547090</v>
      </c>
      <c r="J57" s="23" t="n">
        <f aca="false">SUM(J58:J59)</f>
        <v>49050</v>
      </c>
      <c r="K57" s="23" t="n">
        <f aca="false">SUM(K58:K59)</f>
        <v>382670</v>
      </c>
      <c r="L57" s="23" t="n">
        <f aca="false">SUM(L58:L59)</f>
        <v>147520</v>
      </c>
      <c r="M57" s="23" t="n">
        <f aca="false">SUM(M58:M59)</f>
        <v>168890</v>
      </c>
      <c r="N57" s="29" t="n">
        <f aca="false">SUM(N58:N59)</f>
        <v>371000</v>
      </c>
      <c r="O57" s="29" t="n">
        <f aca="false">SUM(O58:O59)</f>
        <v>51400</v>
      </c>
      <c r="P57" s="29" t="n">
        <f aca="false">SUM(P58:P59)</f>
        <v>12600</v>
      </c>
      <c r="Q57" s="29" t="n">
        <f aca="false">SUM(Q58:Q59)</f>
        <v>207000</v>
      </c>
      <c r="R57" s="29" t="n">
        <f aca="false">SUM(R58:R59)</f>
        <v>100000</v>
      </c>
      <c r="S57" s="29" t="n">
        <f aca="false">SUM(S58:S59)</f>
        <v>0</v>
      </c>
      <c r="T57" s="29" t="n">
        <f aca="false">SUM(T58:T59)</f>
        <v>0</v>
      </c>
      <c r="U57" s="29" t="n">
        <f aca="false">SUM(U58:U59)</f>
        <v>0</v>
      </c>
      <c r="V57" s="32" t="n">
        <f aca="false">SUM(V58:V59)</f>
        <v>0</v>
      </c>
    </row>
    <row r="58" customFormat="false" ht="26.25" hidden="false" customHeight="true" outlineLevel="0" collapsed="false">
      <c r="A58" s="20"/>
      <c r="B58" s="20"/>
      <c r="C58" s="20" t="s">
        <v>35</v>
      </c>
      <c r="D58" s="25" t="s">
        <v>37</v>
      </c>
      <c r="E58" s="23" t="n">
        <v>14</v>
      </c>
      <c r="F58" s="24" t="n">
        <f aca="false">G58+N58</f>
        <v>1554040</v>
      </c>
      <c r="G58" s="32" t="n">
        <f aca="false">SUM(H58:M58)</f>
        <v>1345640</v>
      </c>
      <c r="H58" s="23" t="n">
        <v>417360</v>
      </c>
      <c r="I58" s="23" t="n">
        <v>369030</v>
      </c>
      <c r="J58" s="23" t="n">
        <v>34780</v>
      </c>
      <c r="K58" s="23" t="n">
        <v>272150</v>
      </c>
      <c r="L58" s="23" t="n">
        <v>115840</v>
      </c>
      <c r="M58" s="29" t="n">
        <v>136480</v>
      </c>
      <c r="N58" s="27" t="n">
        <f aca="false">SUM(O58:V58)</f>
        <v>208400</v>
      </c>
      <c r="O58" s="27" t="n">
        <f aca="false">E58*2600</f>
        <v>36400</v>
      </c>
      <c r="P58" s="27"/>
      <c r="Q58" s="27" t="n">
        <v>72000</v>
      </c>
      <c r="R58" s="27" t="n">
        <v>100000</v>
      </c>
      <c r="S58" s="27"/>
      <c r="T58" s="27"/>
      <c r="U58" s="27"/>
      <c r="V58" s="23"/>
    </row>
    <row r="59" customFormat="false" ht="26.25" hidden="false" customHeight="true" outlineLevel="0" collapsed="false">
      <c r="A59" s="20"/>
      <c r="B59" s="20"/>
      <c r="C59" s="20" t="s">
        <v>38</v>
      </c>
      <c r="D59" s="25" t="s">
        <v>90</v>
      </c>
      <c r="E59" s="23" t="n">
        <v>6</v>
      </c>
      <c r="F59" s="24" t="n">
        <f aca="false">G59+N59</f>
        <v>700780</v>
      </c>
      <c r="G59" s="32" t="n">
        <f aca="false">SUM(H59:M59)</f>
        <v>538180</v>
      </c>
      <c r="H59" s="23" t="n">
        <v>171240</v>
      </c>
      <c r="I59" s="23" t="n">
        <v>178060</v>
      </c>
      <c r="J59" s="23" t="n">
        <v>14270</v>
      </c>
      <c r="K59" s="23" t="n">
        <v>110520</v>
      </c>
      <c r="L59" s="23" t="n">
        <v>31680</v>
      </c>
      <c r="M59" s="29" t="n">
        <v>32410</v>
      </c>
      <c r="N59" s="27" t="n">
        <f aca="false">SUM(O59:V59)</f>
        <v>162600</v>
      </c>
      <c r="O59" s="27" t="n">
        <f aca="false">E59*2500</f>
        <v>15000</v>
      </c>
      <c r="P59" s="27" t="n">
        <v>12600</v>
      </c>
      <c r="Q59" s="27" t="n">
        <v>135000</v>
      </c>
      <c r="R59" s="27"/>
      <c r="S59" s="27"/>
      <c r="T59" s="27"/>
      <c r="U59" s="27"/>
      <c r="V59" s="23"/>
    </row>
    <row r="60" customFormat="false" ht="26.25" hidden="false" customHeight="true" outlineLevel="0" collapsed="false">
      <c r="A60" s="20"/>
      <c r="B60" s="20" t="s">
        <v>91</v>
      </c>
      <c r="C60" s="20"/>
      <c r="D60" s="25" t="s">
        <v>92</v>
      </c>
      <c r="E60" s="23" t="n">
        <f aca="false">E61</f>
        <v>58</v>
      </c>
      <c r="F60" s="24" t="n">
        <f aca="false">G60+N60</f>
        <v>8452500</v>
      </c>
      <c r="G60" s="32" t="n">
        <f aca="false">G61</f>
        <v>7984700</v>
      </c>
      <c r="H60" s="23" t="n">
        <f aca="false">H61</f>
        <v>1908600</v>
      </c>
      <c r="I60" s="23" t="n">
        <f aca="false">I61</f>
        <v>1877340</v>
      </c>
      <c r="J60" s="23" t="n">
        <f aca="false">J61</f>
        <v>159050</v>
      </c>
      <c r="K60" s="23" t="n">
        <f aca="false">K61</f>
        <v>1309630</v>
      </c>
      <c r="L60" s="23" t="n">
        <f aca="false">L61</f>
        <v>0</v>
      </c>
      <c r="M60" s="23" t="n">
        <f aca="false">M61</f>
        <v>2730080</v>
      </c>
      <c r="N60" s="29" t="n">
        <f aca="false">N61</f>
        <v>467800</v>
      </c>
      <c r="O60" s="29" t="n">
        <f aca="false">O61</f>
        <v>150800</v>
      </c>
      <c r="P60" s="29" t="n">
        <f aca="false">P61</f>
        <v>27000</v>
      </c>
      <c r="Q60" s="29" t="n">
        <f aca="false">Q61</f>
        <v>90000</v>
      </c>
      <c r="R60" s="29" t="n">
        <f aca="false">R61</f>
        <v>100000</v>
      </c>
      <c r="S60" s="29" t="n">
        <f aca="false">S61</f>
        <v>0</v>
      </c>
      <c r="T60" s="29" t="n">
        <f aca="false">T61</f>
        <v>100000</v>
      </c>
      <c r="U60" s="29" t="n">
        <f aca="false">U61</f>
        <v>0</v>
      </c>
      <c r="V60" s="32" t="n">
        <f aca="false">V61</f>
        <v>0</v>
      </c>
    </row>
    <row r="61" customFormat="false" ht="26.25" hidden="false" customHeight="true" outlineLevel="0" collapsed="false">
      <c r="A61" s="20"/>
      <c r="B61" s="20"/>
      <c r="C61" s="20" t="s">
        <v>35</v>
      </c>
      <c r="D61" s="25" t="s">
        <v>37</v>
      </c>
      <c r="E61" s="23" t="n">
        <v>58</v>
      </c>
      <c r="F61" s="24" t="n">
        <f aca="false">G61+N61</f>
        <v>8452500</v>
      </c>
      <c r="G61" s="32" t="n">
        <f aca="false">SUM(H61:M61)</f>
        <v>7984700</v>
      </c>
      <c r="H61" s="23" t="n">
        <v>1908600</v>
      </c>
      <c r="I61" s="23" t="n">
        <v>1877340</v>
      </c>
      <c r="J61" s="23" t="n">
        <v>159050</v>
      </c>
      <c r="K61" s="23" t="n">
        <v>1309630</v>
      </c>
      <c r="L61" s="23" t="n">
        <v>0</v>
      </c>
      <c r="M61" s="29" t="n">
        <v>2730080</v>
      </c>
      <c r="N61" s="27" t="n">
        <f aca="false">SUM(O61:V61)</f>
        <v>467800</v>
      </c>
      <c r="O61" s="27" t="n">
        <f aca="false">E61*2600</f>
        <v>150800</v>
      </c>
      <c r="P61" s="27" t="n">
        <v>27000</v>
      </c>
      <c r="Q61" s="27" t="n">
        <v>90000</v>
      </c>
      <c r="R61" s="27" t="n">
        <v>100000</v>
      </c>
      <c r="S61" s="27"/>
      <c r="T61" s="27" t="n">
        <v>100000</v>
      </c>
      <c r="U61" s="27"/>
      <c r="V61" s="23"/>
    </row>
    <row r="62" customFormat="false" ht="26.25" hidden="false" customHeight="true" outlineLevel="0" collapsed="false">
      <c r="A62" s="20"/>
      <c r="B62" s="20" t="s">
        <v>93</v>
      </c>
      <c r="C62" s="20"/>
      <c r="D62" s="25" t="s">
        <v>94</v>
      </c>
      <c r="E62" s="23" t="n">
        <f aca="false">E63</f>
        <v>3</v>
      </c>
      <c r="F62" s="24" t="n">
        <f aca="false">G62+N62</f>
        <v>322850</v>
      </c>
      <c r="G62" s="32" t="n">
        <f aca="false">G63</f>
        <v>270050</v>
      </c>
      <c r="H62" s="23" t="n">
        <f aca="false">H63</f>
        <v>94200</v>
      </c>
      <c r="I62" s="23" t="n">
        <f aca="false">I63</f>
        <v>91010</v>
      </c>
      <c r="J62" s="23" t="n">
        <f aca="false">J63</f>
        <v>7850</v>
      </c>
      <c r="K62" s="23" t="n">
        <f aca="false">K63</f>
        <v>65340</v>
      </c>
      <c r="L62" s="23" t="n">
        <f aca="false">L63</f>
        <v>0</v>
      </c>
      <c r="M62" s="23" t="n">
        <f aca="false">M63</f>
        <v>11650</v>
      </c>
      <c r="N62" s="29" t="n">
        <f aca="false">N63</f>
        <v>52800</v>
      </c>
      <c r="O62" s="29" t="n">
        <f aca="false">O63</f>
        <v>7800</v>
      </c>
      <c r="P62" s="29" t="n">
        <f aca="false">P63</f>
        <v>0</v>
      </c>
      <c r="Q62" s="29" t="n">
        <f aca="false">Q63</f>
        <v>45000</v>
      </c>
      <c r="R62" s="29" t="n">
        <f aca="false">R63</f>
        <v>0</v>
      </c>
      <c r="S62" s="29" t="n">
        <f aca="false">S63</f>
        <v>0</v>
      </c>
      <c r="T62" s="29" t="n">
        <f aca="false">T63</f>
        <v>0</v>
      </c>
      <c r="U62" s="29" t="n">
        <f aca="false">U63</f>
        <v>0</v>
      </c>
      <c r="V62" s="32" t="n">
        <f aca="false">V63</f>
        <v>0</v>
      </c>
    </row>
    <row r="63" customFormat="false" ht="26.25" hidden="false" customHeight="true" outlineLevel="0" collapsed="false">
      <c r="A63" s="20"/>
      <c r="B63" s="20"/>
      <c r="C63" s="20" t="s">
        <v>35</v>
      </c>
      <c r="D63" s="25" t="s">
        <v>37</v>
      </c>
      <c r="E63" s="23" t="n">
        <v>3</v>
      </c>
      <c r="F63" s="24" t="n">
        <f aca="false">G63+N63</f>
        <v>322850</v>
      </c>
      <c r="G63" s="32" t="n">
        <f aca="false">SUM(H63:M63)</f>
        <v>270050</v>
      </c>
      <c r="H63" s="23" t="n">
        <v>94200</v>
      </c>
      <c r="I63" s="23" t="n">
        <v>91010</v>
      </c>
      <c r="J63" s="23" t="n">
        <v>7850</v>
      </c>
      <c r="K63" s="23" t="n">
        <v>65340</v>
      </c>
      <c r="L63" s="23" t="n">
        <v>0</v>
      </c>
      <c r="M63" s="29" t="n">
        <v>11650</v>
      </c>
      <c r="N63" s="27" t="n">
        <f aca="false">SUM(O63:V63)</f>
        <v>52800</v>
      </c>
      <c r="O63" s="27" t="n">
        <f aca="false">E63*2600</f>
        <v>7800</v>
      </c>
      <c r="P63" s="27"/>
      <c r="Q63" s="27" t="n">
        <v>45000</v>
      </c>
      <c r="R63" s="27"/>
      <c r="S63" s="27"/>
      <c r="T63" s="27"/>
      <c r="U63" s="27"/>
      <c r="V63" s="23"/>
    </row>
    <row r="64" customFormat="false" ht="26.25" hidden="false" customHeight="true" outlineLevel="0" collapsed="false">
      <c r="A64" s="20"/>
      <c r="B64" s="20" t="s">
        <v>95</v>
      </c>
      <c r="C64" s="20"/>
      <c r="D64" s="25" t="s">
        <v>96</v>
      </c>
      <c r="E64" s="23" t="n">
        <f aca="false">E65</f>
        <v>10</v>
      </c>
      <c r="F64" s="24" t="n">
        <f aca="false">G64+N64</f>
        <v>905080</v>
      </c>
      <c r="G64" s="32" t="n">
        <f aca="false">G65</f>
        <v>835080</v>
      </c>
      <c r="H64" s="23" t="n">
        <f aca="false">H65</f>
        <v>312840</v>
      </c>
      <c r="I64" s="23" t="n">
        <f aca="false">I65</f>
        <v>243600</v>
      </c>
      <c r="J64" s="23" t="n">
        <f aca="false">J65</f>
        <v>26070</v>
      </c>
      <c r="K64" s="23" t="n">
        <f aca="false">K65</f>
        <v>192580</v>
      </c>
      <c r="L64" s="23" t="n">
        <f aca="false">L65</f>
        <v>15840</v>
      </c>
      <c r="M64" s="23" t="n">
        <f aca="false">M65</f>
        <v>44150</v>
      </c>
      <c r="N64" s="29" t="n">
        <f aca="false">N65</f>
        <v>70000</v>
      </c>
      <c r="O64" s="29" t="n">
        <f aca="false">O65</f>
        <v>25000</v>
      </c>
      <c r="P64" s="29" t="n">
        <f aca="false">P65</f>
        <v>0</v>
      </c>
      <c r="Q64" s="29" t="n">
        <f aca="false">Q65</f>
        <v>45000</v>
      </c>
      <c r="R64" s="29" t="n">
        <f aca="false">R65</f>
        <v>0</v>
      </c>
      <c r="S64" s="29" t="n">
        <f aca="false">S65</f>
        <v>0</v>
      </c>
      <c r="T64" s="29" t="n">
        <f aca="false">T65</f>
        <v>0</v>
      </c>
      <c r="U64" s="29" t="n">
        <f aca="false">U65</f>
        <v>0</v>
      </c>
      <c r="V64" s="32" t="n">
        <f aca="false">V65</f>
        <v>0</v>
      </c>
    </row>
    <row r="65" customFormat="false" ht="26.25" hidden="false" customHeight="true" outlineLevel="0" collapsed="false">
      <c r="A65" s="20"/>
      <c r="B65" s="20"/>
      <c r="C65" s="20" t="s">
        <v>52</v>
      </c>
      <c r="D65" s="25" t="s">
        <v>97</v>
      </c>
      <c r="E65" s="23" t="n">
        <v>10</v>
      </c>
      <c r="F65" s="24" t="n">
        <f aca="false">G65+N65</f>
        <v>905080</v>
      </c>
      <c r="G65" s="32" t="n">
        <f aca="false">SUM(H65:M65)</f>
        <v>835080</v>
      </c>
      <c r="H65" s="23" t="n">
        <v>312840</v>
      </c>
      <c r="I65" s="23" t="n">
        <v>243600</v>
      </c>
      <c r="J65" s="23" t="n">
        <v>26070</v>
      </c>
      <c r="K65" s="23" t="n">
        <v>192580</v>
      </c>
      <c r="L65" s="23" t="n">
        <v>15840</v>
      </c>
      <c r="M65" s="29" t="n">
        <v>44150</v>
      </c>
      <c r="N65" s="27" t="n">
        <f aca="false">SUM(O65:V65)</f>
        <v>70000</v>
      </c>
      <c r="O65" s="27" t="n">
        <f aca="false">E65*2500</f>
        <v>25000</v>
      </c>
      <c r="P65" s="27"/>
      <c r="Q65" s="27" t="n">
        <v>45000</v>
      </c>
      <c r="R65" s="27"/>
      <c r="S65" s="27"/>
      <c r="T65" s="27"/>
      <c r="U65" s="27"/>
      <c r="V65" s="23"/>
    </row>
    <row r="66" customFormat="false" ht="26.25" hidden="false" customHeight="true" outlineLevel="0" collapsed="false">
      <c r="A66" s="20"/>
      <c r="B66" s="20" t="s">
        <v>98</v>
      </c>
      <c r="C66" s="20"/>
      <c r="D66" s="25" t="s">
        <v>99</v>
      </c>
      <c r="E66" s="23" t="n">
        <f aca="false">E67</f>
        <v>5</v>
      </c>
      <c r="F66" s="24" t="n">
        <f aca="false">G66+N66</f>
        <v>598760</v>
      </c>
      <c r="G66" s="32" t="n">
        <f aca="false">SUM(H66:M66)</f>
        <v>540760</v>
      </c>
      <c r="H66" s="23" t="n">
        <f aca="false">H67</f>
        <v>219600</v>
      </c>
      <c r="I66" s="23" t="n">
        <f aca="false">I67</f>
        <v>153320</v>
      </c>
      <c r="J66" s="23" t="n">
        <f aca="false">J67</f>
        <v>18300</v>
      </c>
      <c r="K66" s="23" t="n">
        <f aca="false">K67</f>
        <v>131420</v>
      </c>
      <c r="L66" s="23" t="n">
        <f aca="false">L67</f>
        <v>0</v>
      </c>
      <c r="M66" s="23" t="n">
        <f aca="false">M67</f>
        <v>18120</v>
      </c>
      <c r="N66" s="29" t="n">
        <f aca="false">N67</f>
        <v>58000</v>
      </c>
      <c r="O66" s="29" t="n">
        <f aca="false">O67</f>
        <v>13000</v>
      </c>
      <c r="P66" s="29" t="n">
        <f aca="false">P67</f>
        <v>0</v>
      </c>
      <c r="Q66" s="29" t="n">
        <f aca="false">Q67</f>
        <v>45000</v>
      </c>
      <c r="R66" s="29" t="n">
        <f aca="false">R67</f>
        <v>0</v>
      </c>
      <c r="S66" s="29" t="n">
        <f aca="false">S67</f>
        <v>0</v>
      </c>
      <c r="T66" s="29" t="n">
        <f aca="false">T67</f>
        <v>0</v>
      </c>
      <c r="U66" s="29" t="n">
        <f aca="false">U67</f>
        <v>0</v>
      </c>
      <c r="V66" s="32" t="n">
        <f aca="false">V67</f>
        <v>0</v>
      </c>
    </row>
    <row r="67" customFormat="false" ht="26.25" hidden="false" customHeight="true" outlineLevel="0" collapsed="false">
      <c r="A67" s="20"/>
      <c r="B67" s="20"/>
      <c r="C67" s="20" t="s">
        <v>35</v>
      </c>
      <c r="D67" s="25" t="s">
        <v>37</v>
      </c>
      <c r="E67" s="23" t="n">
        <f aca="false">E68</f>
        <v>5</v>
      </c>
      <c r="F67" s="24" t="n">
        <f aca="false">G67+N67</f>
        <v>598760</v>
      </c>
      <c r="G67" s="32" t="n">
        <f aca="false">SUM(H67:M67)</f>
        <v>540760</v>
      </c>
      <c r="H67" s="23" t="n">
        <f aca="false">H68</f>
        <v>219600</v>
      </c>
      <c r="I67" s="23" t="n">
        <f aca="false">I68</f>
        <v>153320</v>
      </c>
      <c r="J67" s="23" t="n">
        <f aca="false">J68</f>
        <v>18300</v>
      </c>
      <c r="K67" s="23" t="n">
        <f aca="false">K68</f>
        <v>131420</v>
      </c>
      <c r="L67" s="23" t="n">
        <f aca="false">L68</f>
        <v>0</v>
      </c>
      <c r="M67" s="23" t="n">
        <f aca="false">M68</f>
        <v>18120</v>
      </c>
      <c r="N67" s="29" t="n">
        <f aca="false">N68</f>
        <v>58000</v>
      </c>
      <c r="O67" s="29" t="n">
        <f aca="false">O68</f>
        <v>13000</v>
      </c>
      <c r="P67" s="29" t="n">
        <f aca="false">P68</f>
        <v>0</v>
      </c>
      <c r="Q67" s="29" t="n">
        <f aca="false">Q68</f>
        <v>45000</v>
      </c>
      <c r="R67" s="29" t="n">
        <f aca="false">R68</f>
        <v>0</v>
      </c>
      <c r="S67" s="29" t="n">
        <f aca="false">S68</f>
        <v>0</v>
      </c>
      <c r="T67" s="29" t="n">
        <f aca="false">T68</f>
        <v>0</v>
      </c>
      <c r="U67" s="29" t="n">
        <f aca="false">U68</f>
        <v>0</v>
      </c>
      <c r="V67" s="32" t="n">
        <f aca="false">V68</f>
        <v>0</v>
      </c>
    </row>
    <row r="68" customFormat="false" ht="26.25" hidden="false" customHeight="true" outlineLevel="0" collapsed="false">
      <c r="A68" s="20"/>
      <c r="B68" s="20"/>
      <c r="C68" s="20"/>
      <c r="D68" s="25" t="s">
        <v>100</v>
      </c>
      <c r="E68" s="23" t="n">
        <v>5</v>
      </c>
      <c r="F68" s="24" t="n">
        <f aca="false">G68+N68</f>
        <v>598760</v>
      </c>
      <c r="G68" s="32" t="n">
        <f aca="false">SUM(H68:M68)</f>
        <v>540760</v>
      </c>
      <c r="H68" s="23" t="n">
        <v>219600</v>
      </c>
      <c r="I68" s="23" t="n">
        <v>153320</v>
      </c>
      <c r="J68" s="23" t="n">
        <v>18300</v>
      </c>
      <c r="K68" s="23" t="n">
        <v>131420</v>
      </c>
      <c r="L68" s="23" t="n">
        <v>0</v>
      </c>
      <c r="M68" s="29" t="n">
        <v>18120</v>
      </c>
      <c r="N68" s="27" t="n">
        <f aca="false">SUM(O68:V68)</f>
        <v>58000</v>
      </c>
      <c r="O68" s="27" t="n">
        <f aca="false">E68*2600</f>
        <v>13000</v>
      </c>
      <c r="P68" s="27"/>
      <c r="Q68" s="27" t="n">
        <v>45000</v>
      </c>
      <c r="R68" s="27"/>
      <c r="S68" s="27"/>
      <c r="T68" s="27"/>
      <c r="U68" s="27"/>
      <c r="V68" s="23"/>
    </row>
    <row r="69" customFormat="false" ht="26.25" hidden="false" customHeight="true" outlineLevel="0" collapsed="false">
      <c r="A69" s="20"/>
      <c r="B69" s="20" t="s">
        <v>101</v>
      </c>
      <c r="C69" s="20"/>
      <c r="D69" s="25" t="s">
        <v>102</v>
      </c>
      <c r="E69" s="23" t="n">
        <f aca="false">E70</f>
        <v>12</v>
      </c>
      <c r="F69" s="24" t="n">
        <f aca="false">G69+N69</f>
        <v>3342790</v>
      </c>
      <c r="G69" s="32" t="n">
        <f aca="false">SUM(H69:M69)</f>
        <v>3126590</v>
      </c>
      <c r="H69" s="23" t="n">
        <f aca="false">H70</f>
        <v>386520</v>
      </c>
      <c r="I69" s="23" t="n">
        <f aca="false">I70</f>
        <v>407230</v>
      </c>
      <c r="J69" s="23" t="n">
        <f aca="false">J70</f>
        <v>32210</v>
      </c>
      <c r="K69" s="23" t="n">
        <f aca="false">K70</f>
        <v>281570</v>
      </c>
      <c r="L69" s="23" t="n">
        <f aca="false">L70</f>
        <v>31680</v>
      </c>
      <c r="M69" s="23" t="n">
        <f aca="false">M70</f>
        <v>1987380</v>
      </c>
      <c r="N69" s="29" t="n">
        <f aca="false">N70</f>
        <v>216200</v>
      </c>
      <c r="O69" s="29" t="n">
        <f aca="false">O70</f>
        <v>31200</v>
      </c>
      <c r="P69" s="29" t="n">
        <f aca="false">P70</f>
        <v>0</v>
      </c>
      <c r="Q69" s="29" t="n">
        <f aca="false">Q70</f>
        <v>135000</v>
      </c>
      <c r="R69" s="29" t="n">
        <f aca="false">R70</f>
        <v>50000</v>
      </c>
      <c r="S69" s="29" t="n">
        <f aca="false">S70</f>
        <v>0</v>
      </c>
      <c r="T69" s="29" t="n">
        <f aca="false">T70</f>
        <v>0</v>
      </c>
      <c r="U69" s="29" t="n">
        <f aca="false">U70</f>
        <v>0</v>
      </c>
      <c r="V69" s="32" t="n">
        <f aca="false">V70</f>
        <v>0</v>
      </c>
    </row>
    <row r="70" customFormat="false" ht="26.25" hidden="false" customHeight="true" outlineLevel="0" collapsed="false">
      <c r="A70" s="20"/>
      <c r="B70" s="20"/>
      <c r="C70" s="20" t="s">
        <v>35</v>
      </c>
      <c r="D70" s="25" t="s">
        <v>37</v>
      </c>
      <c r="E70" s="23" t="n">
        <f aca="false">E71+E72</f>
        <v>12</v>
      </c>
      <c r="F70" s="24" t="n">
        <f aca="false">G70+N70</f>
        <v>3342790</v>
      </c>
      <c r="G70" s="32" t="n">
        <f aca="false">G71+G72</f>
        <v>3126590</v>
      </c>
      <c r="H70" s="23" t="n">
        <f aca="false">H71+H72</f>
        <v>386520</v>
      </c>
      <c r="I70" s="23" t="n">
        <f aca="false">I71+I72</f>
        <v>407230</v>
      </c>
      <c r="J70" s="23" t="n">
        <f aca="false">J71+J72</f>
        <v>32210</v>
      </c>
      <c r="K70" s="23" t="n">
        <f aca="false">K71+K72</f>
        <v>281570</v>
      </c>
      <c r="L70" s="23" t="n">
        <f aca="false">L71+L72</f>
        <v>31680</v>
      </c>
      <c r="M70" s="23" t="n">
        <f aca="false">M71+M72</f>
        <v>1987380</v>
      </c>
      <c r="N70" s="29" t="n">
        <f aca="false">N71+N72</f>
        <v>216200</v>
      </c>
      <c r="O70" s="29" t="n">
        <f aca="false">O71+O72</f>
        <v>31200</v>
      </c>
      <c r="P70" s="29" t="n">
        <f aca="false">P71+P72</f>
        <v>0</v>
      </c>
      <c r="Q70" s="29" t="n">
        <f aca="false">Q71+Q72</f>
        <v>135000</v>
      </c>
      <c r="R70" s="29" t="n">
        <f aca="false">R71+R72</f>
        <v>50000</v>
      </c>
      <c r="S70" s="29" t="n">
        <f aca="false">S71+S72</f>
        <v>0</v>
      </c>
      <c r="T70" s="29" t="n">
        <f aca="false">T71+T72</f>
        <v>0</v>
      </c>
      <c r="U70" s="29" t="n">
        <f aca="false">U71+U72</f>
        <v>0</v>
      </c>
      <c r="V70" s="32" t="n">
        <f aca="false">V71+V72</f>
        <v>0</v>
      </c>
    </row>
    <row r="71" customFormat="false" ht="26.25" hidden="false" customHeight="true" outlineLevel="0" collapsed="false">
      <c r="A71" s="20"/>
      <c r="B71" s="20"/>
      <c r="C71" s="20"/>
      <c r="D71" s="25" t="s">
        <v>103</v>
      </c>
      <c r="E71" s="23" t="n">
        <v>6</v>
      </c>
      <c r="F71" s="24" t="n">
        <f aca="false">G71+N71</f>
        <v>2679650</v>
      </c>
      <c r="G71" s="32" t="n">
        <f aca="false">SUM(H71:M71)</f>
        <v>2569050</v>
      </c>
      <c r="H71" s="23" t="n">
        <v>210240</v>
      </c>
      <c r="I71" s="23" t="n">
        <v>211590</v>
      </c>
      <c r="J71" s="23" t="n">
        <v>17520</v>
      </c>
      <c r="K71" s="23" t="n">
        <v>134510</v>
      </c>
      <c r="L71" s="23" t="n">
        <v>31680</v>
      </c>
      <c r="M71" s="29" t="n">
        <v>1963510</v>
      </c>
      <c r="N71" s="27" t="n">
        <f aca="false">SUM(O71:V71)</f>
        <v>110600</v>
      </c>
      <c r="O71" s="27" t="n">
        <f aca="false">E71*2600</f>
        <v>15600</v>
      </c>
      <c r="P71" s="27"/>
      <c r="Q71" s="27" t="n">
        <v>45000</v>
      </c>
      <c r="R71" s="27" t="n">
        <v>50000</v>
      </c>
      <c r="S71" s="27"/>
      <c r="T71" s="27"/>
      <c r="U71" s="27"/>
      <c r="V71" s="23"/>
    </row>
    <row r="72" customFormat="false" ht="26.25" hidden="false" customHeight="true" outlineLevel="0" collapsed="false">
      <c r="A72" s="20"/>
      <c r="B72" s="20"/>
      <c r="C72" s="20"/>
      <c r="D72" s="25" t="s">
        <v>104</v>
      </c>
      <c r="E72" s="23" t="n">
        <v>6</v>
      </c>
      <c r="F72" s="24" t="n">
        <f aca="false">G72+N72</f>
        <v>663140</v>
      </c>
      <c r="G72" s="23" t="n">
        <f aca="false">SUM(H72:M72)</f>
        <v>557540</v>
      </c>
      <c r="H72" s="23" t="n">
        <v>176280</v>
      </c>
      <c r="I72" s="23" t="n">
        <v>195640</v>
      </c>
      <c r="J72" s="23" t="n">
        <v>14690</v>
      </c>
      <c r="K72" s="23" t="n">
        <v>147060</v>
      </c>
      <c r="L72" s="23" t="n">
        <v>0</v>
      </c>
      <c r="M72" s="27" t="n">
        <v>23870</v>
      </c>
      <c r="N72" s="27" t="n">
        <f aca="false">SUM(O72:V72)</f>
        <v>105600</v>
      </c>
      <c r="O72" s="27" t="n">
        <f aca="false">E72*2600</f>
        <v>15600</v>
      </c>
      <c r="P72" s="27"/>
      <c r="Q72" s="27" t="n">
        <f aca="false">45000+45000</f>
        <v>90000</v>
      </c>
      <c r="R72" s="27"/>
      <c r="S72" s="27"/>
      <c r="T72" s="27"/>
      <c r="U72" s="27"/>
      <c r="V72" s="23"/>
    </row>
    <row r="73" customFormat="false" ht="26.25" hidden="false" customHeight="true" outlineLevel="0" collapsed="false">
      <c r="A73" s="20"/>
      <c r="B73" s="20" t="s">
        <v>105</v>
      </c>
      <c r="C73" s="20"/>
      <c r="D73" s="25" t="s">
        <v>106</v>
      </c>
      <c r="E73" s="23" t="n">
        <f aca="false">E74</f>
        <v>17</v>
      </c>
      <c r="F73" s="24" t="n">
        <f aca="false">G73+N73</f>
        <v>2141305</v>
      </c>
      <c r="G73" s="23" t="n">
        <f aca="false">G74</f>
        <v>1415405</v>
      </c>
      <c r="H73" s="23" t="n">
        <f aca="false">H74</f>
        <v>466632</v>
      </c>
      <c r="I73" s="23" t="n">
        <f aca="false">I74</f>
        <v>504864</v>
      </c>
      <c r="J73" s="23" t="n">
        <f aca="false">J74</f>
        <v>38886</v>
      </c>
      <c r="K73" s="23" t="n">
        <f aca="false">K74</f>
        <v>341960</v>
      </c>
      <c r="L73" s="23" t="n">
        <f aca="false">L74</f>
        <v>0</v>
      </c>
      <c r="M73" s="23" t="n">
        <f aca="false">M74</f>
        <v>63063</v>
      </c>
      <c r="N73" s="27" t="n">
        <f aca="false">N74</f>
        <v>725900</v>
      </c>
      <c r="O73" s="27" t="n">
        <f aca="false">O74</f>
        <v>45900</v>
      </c>
      <c r="P73" s="27" t="n">
        <f aca="false">P74</f>
        <v>0</v>
      </c>
      <c r="Q73" s="27" t="n">
        <f aca="false">Q74</f>
        <v>180000</v>
      </c>
      <c r="R73" s="27" t="n">
        <f aca="false">R74</f>
        <v>0</v>
      </c>
      <c r="S73" s="27" t="n">
        <f aca="false">S74</f>
        <v>0</v>
      </c>
      <c r="T73" s="27" t="n">
        <f aca="false">T74</f>
        <v>500000</v>
      </c>
      <c r="U73" s="27" t="n">
        <f aca="false">U74</f>
        <v>0</v>
      </c>
      <c r="V73" s="23" t="n">
        <f aca="false">V74</f>
        <v>0</v>
      </c>
    </row>
    <row r="74" customFormat="false" ht="26.25" hidden="false" customHeight="true" outlineLevel="0" collapsed="false">
      <c r="A74" s="20"/>
      <c r="B74" s="20"/>
      <c r="C74" s="20" t="s">
        <v>35</v>
      </c>
      <c r="D74" s="25" t="s">
        <v>37</v>
      </c>
      <c r="E74" s="23" t="n">
        <f aca="false">E75</f>
        <v>17</v>
      </c>
      <c r="F74" s="24" t="n">
        <f aca="false">G74+N74</f>
        <v>2141305</v>
      </c>
      <c r="G74" s="23" t="n">
        <f aca="false">G75</f>
        <v>1415405</v>
      </c>
      <c r="H74" s="23" t="n">
        <f aca="false">H75</f>
        <v>466632</v>
      </c>
      <c r="I74" s="23" t="n">
        <f aca="false">I75</f>
        <v>504864</v>
      </c>
      <c r="J74" s="23" t="n">
        <f aca="false">J75</f>
        <v>38886</v>
      </c>
      <c r="K74" s="23" t="n">
        <f aca="false">K75</f>
        <v>341960</v>
      </c>
      <c r="L74" s="23" t="n">
        <f aca="false">L75</f>
        <v>0</v>
      </c>
      <c r="M74" s="23" t="n">
        <f aca="false">M75</f>
        <v>63063</v>
      </c>
      <c r="N74" s="27" t="n">
        <f aca="false">N75</f>
        <v>725900</v>
      </c>
      <c r="O74" s="27" t="n">
        <f aca="false">O75</f>
        <v>45900</v>
      </c>
      <c r="P74" s="27" t="n">
        <f aca="false">P75</f>
        <v>0</v>
      </c>
      <c r="Q74" s="27" t="n">
        <f aca="false">Q75</f>
        <v>180000</v>
      </c>
      <c r="R74" s="27" t="n">
        <f aca="false">R75</f>
        <v>0</v>
      </c>
      <c r="S74" s="27" t="n">
        <f aca="false">S75</f>
        <v>0</v>
      </c>
      <c r="T74" s="27" t="n">
        <f aca="false">T75</f>
        <v>500000</v>
      </c>
      <c r="U74" s="27" t="n">
        <f aca="false">U75</f>
        <v>0</v>
      </c>
      <c r="V74" s="23" t="n">
        <f aca="false">V75</f>
        <v>0</v>
      </c>
    </row>
    <row r="75" customFormat="false" ht="26.25" hidden="false" customHeight="true" outlineLevel="0" collapsed="false">
      <c r="A75" s="20"/>
      <c r="B75" s="20"/>
      <c r="C75" s="20"/>
      <c r="D75" s="25" t="s">
        <v>107</v>
      </c>
      <c r="E75" s="23" t="n">
        <v>17</v>
      </c>
      <c r="F75" s="24" t="n">
        <f aca="false">G75+N75</f>
        <v>2141305</v>
      </c>
      <c r="G75" s="23" t="n">
        <f aca="false">SUM(H75:M75)</f>
        <v>1415405</v>
      </c>
      <c r="H75" s="23" t="n">
        <v>466632</v>
      </c>
      <c r="I75" s="23" t="n">
        <v>504864</v>
      </c>
      <c r="J75" s="23" t="n">
        <v>38886</v>
      </c>
      <c r="K75" s="23" t="n">
        <v>341960</v>
      </c>
      <c r="L75" s="23" t="n">
        <v>0</v>
      </c>
      <c r="M75" s="27" t="n">
        <v>63063</v>
      </c>
      <c r="N75" s="27" t="n">
        <f aca="false">SUM(O75:V75)</f>
        <v>725900</v>
      </c>
      <c r="O75" s="27" t="n">
        <f aca="false">E75*2700</f>
        <v>45900</v>
      </c>
      <c r="P75" s="27"/>
      <c r="Q75" s="27" t="n">
        <v>180000</v>
      </c>
      <c r="R75" s="27"/>
      <c r="S75" s="27"/>
      <c r="T75" s="27" t="n">
        <f aca="false">150000+350000</f>
        <v>500000</v>
      </c>
      <c r="U75" s="27"/>
      <c r="V75" s="23"/>
    </row>
    <row r="76" customFormat="false" ht="26.25" hidden="false" customHeight="true" outlineLevel="0" collapsed="false">
      <c r="A76" s="20"/>
      <c r="B76" s="20" t="s">
        <v>108</v>
      </c>
      <c r="C76" s="20"/>
      <c r="D76" s="25" t="s">
        <v>109</v>
      </c>
      <c r="E76" s="23" t="n">
        <f aca="false">E77</f>
        <v>26</v>
      </c>
      <c r="F76" s="24" t="n">
        <f aca="false">G76+N76</f>
        <v>4135050</v>
      </c>
      <c r="G76" s="32" t="n">
        <f aca="false">G77</f>
        <v>2437450</v>
      </c>
      <c r="H76" s="23" t="n">
        <f aca="false">H77</f>
        <v>737520</v>
      </c>
      <c r="I76" s="23" t="n">
        <f aca="false">I77</f>
        <v>1000600</v>
      </c>
      <c r="J76" s="23" t="n">
        <f aca="false">J77</f>
        <v>61460</v>
      </c>
      <c r="K76" s="23" t="n">
        <f aca="false">K77</f>
        <v>539120</v>
      </c>
      <c r="L76" s="23" t="n">
        <f aca="false">L77</f>
        <v>0</v>
      </c>
      <c r="M76" s="23" t="n">
        <f aca="false">M77</f>
        <v>98750</v>
      </c>
      <c r="N76" s="29" t="n">
        <f aca="false">N77</f>
        <v>1697600</v>
      </c>
      <c r="O76" s="29" t="n">
        <f aca="false">O77</f>
        <v>67600</v>
      </c>
      <c r="P76" s="29" t="n">
        <f aca="false">P77</f>
        <v>0</v>
      </c>
      <c r="Q76" s="29" t="n">
        <f aca="false">Q77</f>
        <v>270000</v>
      </c>
      <c r="R76" s="29" t="n">
        <f aca="false">R77</f>
        <v>0</v>
      </c>
      <c r="S76" s="29" t="n">
        <f aca="false">S77</f>
        <v>45000</v>
      </c>
      <c r="T76" s="29" t="n">
        <f aca="false">T77</f>
        <v>1315000</v>
      </c>
      <c r="U76" s="29" t="n">
        <f aca="false">U77</f>
        <v>0</v>
      </c>
      <c r="V76" s="32" t="n">
        <f aca="false">V77</f>
        <v>0</v>
      </c>
    </row>
    <row r="77" customFormat="false" ht="26.25" hidden="false" customHeight="true" outlineLevel="0" collapsed="false">
      <c r="A77" s="20"/>
      <c r="B77" s="20"/>
      <c r="C77" s="20" t="s">
        <v>35</v>
      </c>
      <c r="D77" s="25" t="s">
        <v>37</v>
      </c>
      <c r="E77" s="23" t="n">
        <f aca="false">E78+E79</f>
        <v>26</v>
      </c>
      <c r="F77" s="24" t="n">
        <f aca="false">G77+N77</f>
        <v>4135050</v>
      </c>
      <c r="G77" s="32" t="n">
        <f aca="false">G78+G79</f>
        <v>2437450</v>
      </c>
      <c r="H77" s="23" t="n">
        <f aca="false">H78+H79</f>
        <v>737520</v>
      </c>
      <c r="I77" s="23" t="n">
        <f aca="false">I78+I79</f>
        <v>1000600</v>
      </c>
      <c r="J77" s="23" t="n">
        <f aca="false">J78+J79</f>
        <v>61460</v>
      </c>
      <c r="K77" s="23" t="n">
        <f aca="false">K78+K79</f>
        <v>539120</v>
      </c>
      <c r="L77" s="23" t="n">
        <f aca="false">L78+L79</f>
        <v>0</v>
      </c>
      <c r="M77" s="23" t="n">
        <f aca="false">M78+M79</f>
        <v>98750</v>
      </c>
      <c r="N77" s="29" t="n">
        <f aca="false">N78+N79</f>
        <v>1697600</v>
      </c>
      <c r="O77" s="29" t="n">
        <f aca="false">O78+O79</f>
        <v>67600</v>
      </c>
      <c r="P77" s="29" t="n">
        <f aca="false">P78+P79</f>
        <v>0</v>
      </c>
      <c r="Q77" s="29" t="n">
        <f aca="false">Q78+Q79</f>
        <v>270000</v>
      </c>
      <c r="R77" s="29" t="n">
        <f aca="false">R78+R79</f>
        <v>0</v>
      </c>
      <c r="S77" s="29" t="n">
        <f aca="false">S78+S79</f>
        <v>45000</v>
      </c>
      <c r="T77" s="29" t="n">
        <f aca="false">T78+T79</f>
        <v>1315000</v>
      </c>
      <c r="U77" s="29" t="n">
        <f aca="false">U78+U79</f>
        <v>0</v>
      </c>
      <c r="V77" s="32" t="n">
        <f aca="false">V78+V79</f>
        <v>0</v>
      </c>
    </row>
    <row r="78" customFormat="false" ht="26.25" hidden="false" customHeight="true" outlineLevel="0" collapsed="false">
      <c r="A78" s="20"/>
      <c r="B78" s="20"/>
      <c r="C78" s="20"/>
      <c r="D78" s="25" t="s">
        <v>110</v>
      </c>
      <c r="E78" s="23" t="n">
        <v>24</v>
      </c>
      <c r="F78" s="24" t="n">
        <f aca="false">G78+N78</f>
        <v>3872820</v>
      </c>
      <c r="G78" s="32" t="n">
        <f aca="false">SUM(H78:M78)</f>
        <v>2225420</v>
      </c>
      <c r="H78" s="23" t="n">
        <v>661920</v>
      </c>
      <c r="I78" s="23" t="n">
        <v>928540</v>
      </c>
      <c r="J78" s="23" t="n">
        <v>55160</v>
      </c>
      <c r="K78" s="23" t="n">
        <v>488050</v>
      </c>
      <c r="L78" s="23" t="n">
        <v>0</v>
      </c>
      <c r="M78" s="29" t="n">
        <v>91750</v>
      </c>
      <c r="N78" s="27" t="n">
        <f aca="false">SUM(O78:V78)</f>
        <v>1647400</v>
      </c>
      <c r="O78" s="27" t="n">
        <f aca="false">E78*2600</f>
        <v>62400</v>
      </c>
      <c r="P78" s="27"/>
      <c r="Q78" s="27" t="n">
        <f aca="false">180000+45000</f>
        <v>225000</v>
      </c>
      <c r="R78" s="27"/>
      <c r="S78" s="27" t="n">
        <v>45000</v>
      </c>
      <c r="T78" s="27" t="n">
        <f aca="false">1000000+315000</f>
        <v>1315000</v>
      </c>
      <c r="U78" s="27"/>
      <c r="V78" s="23"/>
    </row>
    <row r="79" customFormat="false" ht="26.25" hidden="false" customHeight="true" outlineLevel="0" collapsed="false">
      <c r="A79" s="20"/>
      <c r="B79" s="20"/>
      <c r="C79" s="20"/>
      <c r="D79" s="25" t="s">
        <v>111</v>
      </c>
      <c r="E79" s="23" t="n">
        <v>2</v>
      </c>
      <c r="F79" s="24" t="n">
        <f aca="false">G79+N79</f>
        <v>262230</v>
      </c>
      <c r="G79" s="23" t="n">
        <f aca="false">SUM(H79:M79)</f>
        <v>212030</v>
      </c>
      <c r="H79" s="23" t="n">
        <v>75600</v>
      </c>
      <c r="I79" s="23" t="n">
        <v>72060</v>
      </c>
      <c r="J79" s="23" t="n">
        <v>6300</v>
      </c>
      <c r="K79" s="23" t="n">
        <v>51070</v>
      </c>
      <c r="L79" s="23" t="n">
        <v>0</v>
      </c>
      <c r="M79" s="27" t="n">
        <v>7000</v>
      </c>
      <c r="N79" s="27" t="n">
        <f aca="false">SUM(O79:V79)</f>
        <v>50200</v>
      </c>
      <c r="O79" s="27" t="n">
        <f aca="false">E79*2600</f>
        <v>5200</v>
      </c>
      <c r="P79" s="27"/>
      <c r="Q79" s="27" t="n">
        <v>45000</v>
      </c>
      <c r="R79" s="27"/>
      <c r="S79" s="27"/>
      <c r="T79" s="27"/>
      <c r="U79" s="27"/>
      <c r="V79" s="23"/>
    </row>
    <row r="80" customFormat="false" ht="26.25" hidden="false" customHeight="true" outlineLevel="0" collapsed="false">
      <c r="A80" s="20"/>
      <c r="B80" s="20" t="s">
        <v>112</v>
      </c>
      <c r="C80" s="20"/>
      <c r="D80" s="25" t="s">
        <v>113</v>
      </c>
      <c r="E80" s="23" t="n">
        <f aca="false">E81</f>
        <v>26</v>
      </c>
      <c r="F80" s="24" t="n">
        <f aca="false">G80+N80</f>
        <v>4351700</v>
      </c>
      <c r="G80" s="32" t="n">
        <f aca="false">G81</f>
        <v>2457400</v>
      </c>
      <c r="H80" s="23" t="n">
        <f aca="false">H81</f>
        <v>800520</v>
      </c>
      <c r="I80" s="23" t="n">
        <f aca="false">I81</f>
        <v>946370</v>
      </c>
      <c r="J80" s="23" t="n">
        <f aca="false">J81</f>
        <v>66710</v>
      </c>
      <c r="K80" s="23" t="n">
        <f aca="false">K81</f>
        <v>535250</v>
      </c>
      <c r="L80" s="23" t="n">
        <f aca="false">L81</f>
        <v>0</v>
      </c>
      <c r="M80" s="23" t="n">
        <f aca="false">M81</f>
        <v>108550</v>
      </c>
      <c r="N80" s="29" t="n">
        <f aca="false">N81</f>
        <v>1894300</v>
      </c>
      <c r="O80" s="29" t="n">
        <f aca="false">O81</f>
        <v>66700</v>
      </c>
      <c r="P80" s="29" t="n">
        <f aca="false">P81</f>
        <v>12600</v>
      </c>
      <c r="Q80" s="29" t="n">
        <f aca="false">Q81</f>
        <v>270000</v>
      </c>
      <c r="R80" s="29" t="n">
        <f aca="false">R81</f>
        <v>0</v>
      </c>
      <c r="S80" s="29" t="n">
        <f aca="false">S81</f>
        <v>45000</v>
      </c>
      <c r="T80" s="29" t="n">
        <f aca="false">T81</f>
        <v>1500000</v>
      </c>
      <c r="U80" s="29" t="n">
        <f aca="false">U81</f>
        <v>0</v>
      </c>
      <c r="V80" s="32" t="n">
        <f aca="false">V81</f>
        <v>0</v>
      </c>
    </row>
    <row r="81" customFormat="false" ht="26.25" hidden="false" customHeight="true" outlineLevel="0" collapsed="false">
      <c r="A81" s="20"/>
      <c r="B81" s="20"/>
      <c r="C81" s="20" t="s">
        <v>35</v>
      </c>
      <c r="D81" s="25" t="s">
        <v>37</v>
      </c>
      <c r="E81" s="23" t="n">
        <f aca="false">E82+E83+E84</f>
        <v>26</v>
      </c>
      <c r="F81" s="23" t="n">
        <f aca="false">F82+F83+F84</f>
        <v>4351700</v>
      </c>
      <c r="G81" s="23" t="n">
        <f aca="false">G82+G83+G84</f>
        <v>2457400</v>
      </c>
      <c r="H81" s="23" t="n">
        <f aca="false">H82+H83+H84</f>
        <v>800520</v>
      </c>
      <c r="I81" s="23" t="n">
        <f aca="false">I82+I83+I84</f>
        <v>946370</v>
      </c>
      <c r="J81" s="23" t="n">
        <f aca="false">J82+J83+J84</f>
        <v>66710</v>
      </c>
      <c r="K81" s="23" t="n">
        <f aca="false">K82+K83+K84</f>
        <v>535250</v>
      </c>
      <c r="L81" s="23" t="n">
        <f aca="false">L82+L83+L84</f>
        <v>0</v>
      </c>
      <c r="M81" s="23" t="n">
        <f aca="false">M82+M83+M84</f>
        <v>108550</v>
      </c>
      <c r="N81" s="23" t="n">
        <f aca="false">N82+N83+N84</f>
        <v>1894300</v>
      </c>
      <c r="O81" s="23" t="n">
        <f aca="false">O82+O83+O84</f>
        <v>66700</v>
      </c>
      <c r="P81" s="23" t="n">
        <f aca="false">P82+P83+P84</f>
        <v>12600</v>
      </c>
      <c r="Q81" s="23" t="n">
        <f aca="false">Q82+Q83+Q84</f>
        <v>270000</v>
      </c>
      <c r="R81" s="23" t="n">
        <f aca="false">R82+R83+R84</f>
        <v>0</v>
      </c>
      <c r="S81" s="23" t="n">
        <f aca="false">S82+S83+S84</f>
        <v>45000</v>
      </c>
      <c r="T81" s="23" t="n">
        <f aca="false">T82+T83+T84</f>
        <v>1500000</v>
      </c>
      <c r="U81" s="23" t="n">
        <f aca="false">U82+U83+U84</f>
        <v>0</v>
      </c>
      <c r="V81" s="23" t="n">
        <f aca="false">V82+V83+V84</f>
        <v>0</v>
      </c>
    </row>
    <row r="82" customFormat="false" ht="26.25" hidden="false" customHeight="true" outlineLevel="0" collapsed="false">
      <c r="A82" s="20"/>
      <c r="B82" s="20"/>
      <c r="C82" s="20"/>
      <c r="D82" s="25" t="s">
        <v>114</v>
      </c>
      <c r="E82" s="23" t="n">
        <v>17</v>
      </c>
      <c r="F82" s="24" t="n">
        <f aca="false">G82+N82</f>
        <v>2915790</v>
      </c>
      <c r="G82" s="32" t="n">
        <f aca="false">SUM(H82:M82)</f>
        <v>1646590</v>
      </c>
      <c r="H82" s="23" t="n">
        <v>518520</v>
      </c>
      <c r="I82" s="23" t="n">
        <v>650800</v>
      </c>
      <c r="J82" s="23" t="n">
        <v>43210</v>
      </c>
      <c r="K82" s="23" t="n">
        <v>359590</v>
      </c>
      <c r="L82" s="23" t="n">
        <v>0</v>
      </c>
      <c r="M82" s="29" t="n">
        <v>74470</v>
      </c>
      <c r="N82" s="27" t="n">
        <f aca="false">SUM(O82:V82)</f>
        <v>1269200</v>
      </c>
      <c r="O82" s="27" t="n">
        <f aca="false">E82*2600</f>
        <v>44200</v>
      </c>
      <c r="P82" s="27"/>
      <c r="Q82" s="27" t="n">
        <v>180000</v>
      </c>
      <c r="R82" s="27"/>
      <c r="S82" s="27" t="n">
        <v>45000</v>
      </c>
      <c r="T82" s="27" t="n">
        <v>1000000</v>
      </c>
      <c r="U82" s="27"/>
      <c r="V82" s="23"/>
    </row>
    <row r="83" customFormat="false" ht="26.25" hidden="false" customHeight="true" outlineLevel="0" collapsed="false">
      <c r="A83" s="20"/>
      <c r="B83" s="20"/>
      <c r="C83" s="20"/>
      <c r="D83" s="25" t="s">
        <v>115</v>
      </c>
      <c r="E83" s="23" t="n">
        <v>5</v>
      </c>
      <c r="F83" s="24" t="n">
        <f aca="false">G83+N83</f>
        <v>597020</v>
      </c>
      <c r="G83" s="32" t="n">
        <f aca="false">SUM(H83:M83)</f>
        <v>439520</v>
      </c>
      <c r="H83" s="23" t="n">
        <v>150960</v>
      </c>
      <c r="I83" s="23" t="n">
        <v>163900</v>
      </c>
      <c r="J83" s="23" t="n">
        <v>12580</v>
      </c>
      <c r="K83" s="23" t="n">
        <v>95130</v>
      </c>
      <c r="L83" s="23"/>
      <c r="M83" s="29" t="n">
        <v>16950</v>
      </c>
      <c r="N83" s="27" t="n">
        <f aca="false">SUM(O83:V83)</f>
        <v>157500</v>
      </c>
      <c r="O83" s="27" t="n">
        <f aca="false">E83*2500</f>
        <v>12500</v>
      </c>
      <c r="P83" s="27"/>
      <c r="Q83" s="27" t="n">
        <v>45000</v>
      </c>
      <c r="R83" s="27"/>
      <c r="S83" s="27"/>
      <c r="T83" s="27" t="n">
        <v>100000</v>
      </c>
      <c r="U83" s="27"/>
      <c r="V83" s="23"/>
    </row>
    <row r="84" customFormat="false" ht="26.25" hidden="false" customHeight="true" outlineLevel="0" collapsed="false">
      <c r="A84" s="20"/>
      <c r="B84" s="20"/>
      <c r="C84" s="20"/>
      <c r="D84" s="25" t="s">
        <v>116</v>
      </c>
      <c r="E84" s="23" t="n">
        <v>4</v>
      </c>
      <c r="F84" s="24" t="n">
        <f aca="false">G84+N84</f>
        <v>838890</v>
      </c>
      <c r="G84" s="32" t="n">
        <f aca="false">SUM(H84:M84)</f>
        <v>371290</v>
      </c>
      <c r="H84" s="23" t="n">
        <v>131040</v>
      </c>
      <c r="I84" s="23" t="n">
        <v>131670</v>
      </c>
      <c r="J84" s="23" t="n">
        <v>10920</v>
      </c>
      <c r="K84" s="23" t="n">
        <v>80530</v>
      </c>
      <c r="L84" s="23" t="n">
        <v>0</v>
      </c>
      <c r="M84" s="29" t="n">
        <v>17130</v>
      </c>
      <c r="N84" s="27" t="n">
        <f aca="false">SUM(O84:V84)</f>
        <v>467600</v>
      </c>
      <c r="O84" s="27" t="n">
        <f aca="false">E84*2500</f>
        <v>10000</v>
      </c>
      <c r="P84" s="27" t="n">
        <v>12600</v>
      </c>
      <c r="Q84" s="27" t="n">
        <v>45000</v>
      </c>
      <c r="R84" s="27"/>
      <c r="S84" s="27"/>
      <c r="T84" s="27" t="n">
        <v>400000</v>
      </c>
      <c r="U84" s="27"/>
      <c r="V84" s="23"/>
    </row>
    <row r="85" customFormat="false" ht="26.25" hidden="false" customHeight="true" outlineLevel="0" collapsed="false">
      <c r="A85" s="20"/>
      <c r="B85" s="20" t="s">
        <v>117</v>
      </c>
      <c r="C85" s="20"/>
      <c r="D85" s="25" t="s">
        <v>118</v>
      </c>
      <c r="E85" s="23" t="n">
        <f aca="false">E86</f>
        <v>5</v>
      </c>
      <c r="F85" s="24" t="n">
        <f aca="false">G85+N85</f>
        <v>783910</v>
      </c>
      <c r="G85" s="32" t="n">
        <f aca="false">G86</f>
        <v>545910</v>
      </c>
      <c r="H85" s="23" t="n">
        <f aca="false">H86</f>
        <v>185760</v>
      </c>
      <c r="I85" s="23" t="n">
        <f aca="false">I86</f>
        <v>174460</v>
      </c>
      <c r="J85" s="23" t="n">
        <f aca="false">J86</f>
        <v>15480</v>
      </c>
      <c r="K85" s="23" t="n">
        <f aca="false">K86</f>
        <v>114230</v>
      </c>
      <c r="L85" s="23" t="n">
        <f aca="false">L86</f>
        <v>15840</v>
      </c>
      <c r="M85" s="23" t="n">
        <f aca="false">M86</f>
        <v>40140</v>
      </c>
      <c r="N85" s="29" t="n">
        <f aca="false">N86</f>
        <v>238000</v>
      </c>
      <c r="O85" s="29" t="n">
        <f aca="false">O86</f>
        <v>13000</v>
      </c>
      <c r="P85" s="29" t="n">
        <f aca="false">P86</f>
        <v>0</v>
      </c>
      <c r="Q85" s="29" t="n">
        <f aca="false">Q86</f>
        <v>180000</v>
      </c>
      <c r="R85" s="29" t="n">
        <f aca="false">R86</f>
        <v>0</v>
      </c>
      <c r="S85" s="29" t="n">
        <f aca="false">S86</f>
        <v>45000</v>
      </c>
      <c r="T85" s="29" t="n">
        <f aca="false">T86</f>
        <v>0</v>
      </c>
      <c r="U85" s="29" t="n">
        <f aca="false">U86</f>
        <v>0</v>
      </c>
      <c r="V85" s="32" t="n">
        <f aca="false">V86</f>
        <v>0</v>
      </c>
    </row>
    <row r="86" customFormat="false" ht="26.25" hidden="false" customHeight="true" outlineLevel="0" collapsed="false">
      <c r="A86" s="20"/>
      <c r="B86" s="20"/>
      <c r="C86" s="20" t="s">
        <v>35</v>
      </c>
      <c r="D86" s="25" t="s">
        <v>37</v>
      </c>
      <c r="E86" s="23" t="n">
        <f aca="false">E87</f>
        <v>5</v>
      </c>
      <c r="F86" s="24" t="n">
        <f aca="false">G86+N86</f>
        <v>783910</v>
      </c>
      <c r="G86" s="32" t="n">
        <f aca="false">G87</f>
        <v>545910</v>
      </c>
      <c r="H86" s="23" t="n">
        <f aca="false">H87</f>
        <v>185760</v>
      </c>
      <c r="I86" s="23" t="n">
        <f aca="false">I87</f>
        <v>174460</v>
      </c>
      <c r="J86" s="23" t="n">
        <f aca="false">J87</f>
        <v>15480</v>
      </c>
      <c r="K86" s="23" t="n">
        <f aca="false">K87</f>
        <v>114230</v>
      </c>
      <c r="L86" s="23" t="n">
        <f aca="false">L87</f>
        <v>15840</v>
      </c>
      <c r="M86" s="23" t="n">
        <f aca="false">M87</f>
        <v>40140</v>
      </c>
      <c r="N86" s="29" t="n">
        <f aca="false">N87</f>
        <v>238000</v>
      </c>
      <c r="O86" s="29" t="n">
        <f aca="false">O87</f>
        <v>13000</v>
      </c>
      <c r="P86" s="29" t="n">
        <f aca="false">P87</f>
        <v>0</v>
      </c>
      <c r="Q86" s="29" t="n">
        <f aca="false">Q87</f>
        <v>180000</v>
      </c>
      <c r="R86" s="29" t="n">
        <f aca="false">R87</f>
        <v>0</v>
      </c>
      <c r="S86" s="29" t="n">
        <f aca="false">S87</f>
        <v>45000</v>
      </c>
      <c r="T86" s="29" t="n">
        <f aca="false">T87</f>
        <v>0</v>
      </c>
      <c r="U86" s="29" t="n">
        <f aca="false">U87</f>
        <v>0</v>
      </c>
      <c r="V86" s="32" t="n">
        <f aca="false">V87</f>
        <v>0</v>
      </c>
    </row>
    <row r="87" customFormat="false" ht="26.25" hidden="false" customHeight="true" outlineLevel="0" collapsed="false">
      <c r="A87" s="20"/>
      <c r="B87" s="20"/>
      <c r="C87" s="20"/>
      <c r="D87" s="25" t="s">
        <v>119</v>
      </c>
      <c r="E87" s="23" t="n">
        <v>5</v>
      </c>
      <c r="F87" s="24" t="n">
        <f aca="false">G87+N87</f>
        <v>783910</v>
      </c>
      <c r="G87" s="32" t="n">
        <f aca="false">SUM(H87:M87)</f>
        <v>545910</v>
      </c>
      <c r="H87" s="23" t="n">
        <v>185760</v>
      </c>
      <c r="I87" s="23" t="n">
        <v>174460</v>
      </c>
      <c r="J87" s="23" t="n">
        <v>15480</v>
      </c>
      <c r="K87" s="23" t="n">
        <v>114230</v>
      </c>
      <c r="L87" s="23" t="n">
        <v>15840</v>
      </c>
      <c r="M87" s="29" t="n">
        <v>40140</v>
      </c>
      <c r="N87" s="27" t="n">
        <f aca="false">SUM(O87:V87)</f>
        <v>238000</v>
      </c>
      <c r="O87" s="27" t="n">
        <f aca="false">E87*2600</f>
        <v>13000</v>
      </c>
      <c r="P87" s="27"/>
      <c r="Q87" s="27" t="n">
        <v>180000</v>
      </c>
      <c r="R87" s="27"/>
      <c r="S87" s="27" t="n">
        <v>45000</v>
      </c>
      <c r="T87" s="27"/>
      <c r="U87" s="27"/>
      <c r="V87" s="23"/>
    </row>
    <row r="88" customFormat="false" ht="26.25" hidden="false" customHeight="true" outlineLevel="0" collapsed="false">
      <c r="A88" s="20"/>
      <c r="B88" s="20" t="s">
        <v>120</v>
      </c>
      <c r="C88" s="20"/>
      <c r="D88" s="25" t="s">
        <v>121</v>
      </c>
      <c r="E88" s="23" t="n">
        <f aca="false">E89</f>
        <v>280</v>
      </c>
      <c r="F88" s="24" t="n">
        <f aca="false">G88+N88</f>
        <v>42067758.38</v>
      </c>
      <c r="G88" s="33" t="n">
        <f aca="false">G89</f>
        <v>28367058.38</v>
      </c>
      <c r="H88" s="23" t="n">
        <f aca="false">H89</f>
        <v>8264832</v>
      </c>
      <c r="I88" s="23" t="n">
        <f aca="false">I89</f>
        <v>8708942</v>
      </c>
      <c r="J88" s="23" t="n">
        <f aca="false">J89</f>
        <v>688736</v>
      </c>
      <c r="K88" s="33" t="n">
        <f aca="false">K89</f>
        <v>5816815.22</v>
      </c>
      <c r="L88" s="23" t="n">
        <f aca="false">L89</f>
        <v>1085392</v>
      </c>
      <c r="M88" s="34" t="n">
        <f aca="false">M89</f>
        <v>3802341.16</v>
      </c>
      <c r="N88" s="29" t="n">
        <f aca="false">N89</f>
        <v>13700700</v>
      </c>
      <c r="O88" s="29" t="n">
        <f aca="false">O89</f>
        <v>857900</v>
      </c>
      <c r="P88" s="29" t="n">
        <f aca="false">P89</f>
        <v>810800</v>
      </c>
      <c r="Q88" s="29" t="n">
        <f aca="false">Q89</f>
        <v>810000</v>
      </c>
      <c r="R88" s="29" t="n">
        <f aca="false">R89</f>
        <v>2150000</v>
      </c>
      <c r="S88" s="29" t="n">
        <f aca="false">S89</f>
        <v>6075000</v>
      </c>
      <c r="T88" s="29" t="n">
        <f aca="false">T89</f>
        <v>1985000</v>
      </c>
      <c r="U88" s="29" t="n">
        <f aca="false">U89</f>
        <v>1012000</v>
      </c>
      <c r="V88" s="32" t="n">
        <f aca="false">V89</f>
        <v>0</v>
      </c>
    </row>
    <row r="89" customFormat="false" ht="26.25" hidden="false" customHeight="true" outlineLevel="0" collapsed="false">
      <c r="A89" s="20"/>
      <c r="B89" s="20"/>
      <c r="C89" s="20" t="s">
        <v>35</v>
      </c>
      <c r="D89" s="25" t="s">
        <v>37</v>
      </c>
      <c r="E89" s="23" t="n">
        <f aca="false">SUM(E90:E111)</f>
        <v>280</v>
      </c>
      <c r="F89" s="34" t="n">
        <f aca="false">SUM(F90:F111)</f>
        <v>42067758.38</v>
      </c>
      <c r="G89" s="33" t="n">
        <f aca="false">SUM(G90:G111)</f>
        <v>28367058.38</v>
      </c>
      <c r="H89" s="23" t="n">
        <f aca="false">SUM(H90:H111)</f>
        <v>8264832</v>
      </c>
      <c r="I89" s="23" t="n">
        <f aca="false">SUM(I90:I111)</f>
        <v>8708942</v>
      </c>
      <c r="J89" s="23" t="n">
        <f aca="false">SUM(J90:J111)</f>
        <v>688736</v>
      </c>
      <c r="K89" s="33" t="n">
        <f aca="false">SUM(K90:K111)</f>
        <v>5816815.22</v>
      </c>
      <c r="L89" s="23" t="n">
        <f aca="false">SUM(L90:L111)</f>
        <v>1085392</v>
      </c>
      <c r="M89" s="34" t="n">
        <f aca="false">SUM(M90:M111)</f>
        <v>3802341.16</v>
      </c>
      <c r="N89" s="23" t="n">
        <f aca="false">SUM(N90:N111)</f>
        <v>13700700</v>
      </c>
      <c r="O89" s="23" t="n">
        <f aca="false">SUM(O90:O111)</f>
        <v>857900</v>
      </c>
      <c r="P89" s="23" t="n">
        <f aca="false">SUM(P90:P111)</f>
        <v>810800</v>
      </c>
      <c r="Q89" s="23" t="n">
        <f aca="false">SUM(Q90:Q111)</f>
        <v>810000</v>
      </c>
      <c r="R89" s="23" t="n">
        <f aca="false">SUM(R90:R111)</f>
        <v>2150000</v>
      </c>
      <c r="S89" s="23" t="n">
        <f aca="false">SUM(S90:S111)</f>
        <v>6075000</v>
      </c>
      <c r="T89" s="23" t="n">
        <f aca="false">SUM(T90:T111)</f>
        <v>1985000</v>
      </c>
      <c r="U89" s="23" t="n">
        <f aca="false">SUM(U90:U111)</f>
        <v>1012000</v>
      </c>
      <c r="V89" s="23" t="n">
        <f aca="false">SUM(V90:V111)</f>
        <v>0</v>
      </c>
    </row>
    <row r="90" customFormat="false" ht="26.25" hidden="false" customHeight="true" outlineLevel="0" collapsed="false">
      <c r="A90" s="20"/>
      <c r="B90" s="20"/>
      <c r="C90" s="20"/>
      <c r="D90" s="25" t="s">
        <v>122</v>
      </c>
      <c r="E90" s="23" t="n">
        <v>44</v>
      </c>
      <c r="F90" s="24" t="n">
        <f aca="false">G90+N90</f>
        <v>11061739</v>
      </c>
      <c r="G90" s="23" t="n">
        <f aca="false">SUM(H90:M90)</f>
        <v>5067139</v>
      </c>
      <c r="H90" s="23" t="n">
        <v>1496424</v>
      </c>
      <c r="I90" s="23" t="n">
        <v>1313648</v>
      </c>
      <c r="J90" s="23" t="n">
        <v>124702</v>
      </c>
      <c r="K90" s="23" t="n">
        <v>933682</v>
      </c>
      <c r="L90" s="23" t="n">
        <v>750360</v>
      </c>
      <c r="M90" s="27" t="n">
        <v>448323</v>
      </c>
      <c r="N90" s="27" t="n">
        <f aca="false">SUM(O90:V90)</f>
        <v>5994600</v>
      </c>
      <c r="O90" s="27" t="n">
        <f aca="false">E90*2600-2800</f>
        <v>111600</v>
      </c>
      <c r="P90" s="27" t="n">
        <v>773000</v>
      </c>
      <c r="Q90" s="27"/>
      <c r="R90" s="27" t="n">
        <v>1000000</v>
      </c>
      <c r="S90" s="27" t="n">
        <f aca="false">3150000+360000</f>
        <v>3510000</v>
      </c>
      <c r="T90" s="27" t="n">
        <f aca="false">200000+400000</f>
        <v>600000</v>
      </c>
      <c r="U90" s="27"/>
      <c r="V90" s="23"/>
    </row>
    <row r="91" customFormat="false" ht="26.25" hidden="false" customHeight="true" outlineLevel="0" collapsed="false">
      <c r="A91" s="20"/>
      <c r="B91" s="20"/>
      <c r="C91" s="20"/>
      <c r="D91" s="25" t="s">
        <v>123</v>
      </c>
      <c r="E91" s="23" t="n">
        <v>19</v>
      </c>
      <c r="F91" s="24" t="n">
        <f aca="false">G91+N91</f>
        <v>2691350</v>
      </c>
      <c r="G91" s="32" t="n">
        <f aca="false">SUM(H91:M91)</f>
        <v>1916950</v>
      </c>
      <c r="H91" s="23" t="n">
        <v>585360</v>
      </c>
      <c r="I91" s="23" t="n">
        <v>755900</v>
      </c>
      <c r="J91" s="23" t="n">
        <v>48780</v>
      </c>
      <c r="K91" s="23" t="n">
        <v>429380</v>
      </c>
      <c r="L91" s="23" t="n">
        <v>0</v>
      </c>
      <c r="M91" s="29" t="n">
        <v>97530</v>
      </c>
      <c r="N91" s="27" t="n">
        <f aca="false">SUM(O91:V91)</f>
        <v>774400</v>
      </c>
      <c r="O91" s="27" t="n">
        <f aca="false">E91*2600</f>
        <v>49400</v>
      </c>
      <c r="P91" s="27"/>
      <c r="Q91" s="27" t="n">
        <v>180000</v>
      </c>
      <c r="R91" s="27"/>
      <c r="S91" s="27" t="n">
        <v>45000</v>
      </c>
      <c r="T91" s="27" t="n">
        <v>300000</v>
      </c>
      <c r="U91" s="27" t="n">
        <v>200000</v>
      </c>
      <c r="V91" s="23"/>
    </row>
    <row r="92" customFormat="false" ht="26.25" hidden="false" customHeight="true" outlineLevel="0" collapsed="false">
      <c r="A92" s="20"/>
      <c r="B92" s="20"/>
      <c r="C92" s="20"/>
      <c r="D92" s="25" t="s">
        <v>124</v>
      </c>
      <c r="E92" s="23" t="n">
        <v>14</v>
      </c>
      <c r="F92" s="24" t="n">
        <f aca="false">G92+N92</f>
        <v>3878440</v>
      </c>
      <c r="G92" s="32" t="n">
        <f aca="false">SUM(H92:M92)</f>
        <v>3220040</v>
      </c>
      <c r="H92" s="23" t="n">
        <v>440640</v>
      </c>
      <c r="I92" s="23" t="n">
        <v>392970</v>
      </c>
      <c r="J92" s="23" t="n">
        <v>36720</v>
      </c>
      <c r="K92" s="23" t="n">
        <v>288440</v>
      </c>
      <c r="L92" s="23" t="n">
        <v>15840</v>
      </c>
      <c r="M92" s="29" t="n">
        <v>2045430</v>
      </c>
      <c r="N92" s="27" t="n">
        <f aca="false">SUM(O92:V92)</f>
        <v>658400</v>
      </c>
      <c r="O92" s="27" t="n">
        <f aca="false">E92*2600</f>
        <v>36400</v>
      </c>
      <c r="P92" s="27"/>
      <c r="Q92" s="27" t="n">
        <v>72000</v>
      </c>
      <c r="R92" s="27" t="n">
        <v>150000</v>
      </c>
      <c r="S92" s="27"/>
      <c r="T92" s="27" t="n">
        <v>400000</v>
      </c>
      <c r="U92" s="27"/>
      <c r="V92" s="23"/>
    </row>
    <row r="93" customFormat="false" ht="26.25" hidden="false" customHeight="true" outlineLevel="0" collapsed="false">
      <c r="A93" s="20"/>
      <c r="B93" s="20"/>
      <c r="C93" s="20"/>
      <c r="D93" s="25" t="s">
        <v>125</v>
      </c>
      <c r="E93" s="23" t="n">
        <v>9</v>
      </c>
      <c r="F93" s="24" t="n">
        <f aca="false">G93+N93</f>
        <v>911350</v>
      </c>
      <c r="G93" s="32" t="n">
        <f aca="false">SUM(H93:M93)</f>
        <v>731250</v>
      </c>
      <c r="H93" s="23" t="n">
        <v>255960</v>
      </c>
      <c r="I93" s="23" t="n">
        <v>247950</v>
      </c>
      <c r="J93" s="23" t="n">
        <v>21330</v>
      </c>
      <c r="K93" s="23" t="n">
        <v>174390</v>
      </c>
      <c r="L93" s="23" t="n">
        <v>0</v>
      </c>
      <c r="M93" s="29" t="n">
        <v>31620</v>
      </c>
      <c r="N93" s="27" t="n">
        <f aca="false">SUM(O93:V93)</f>
        <v>180100</v>
      </c>
      <c r="O93" s="27" t="n">
        <f aca="false">E93*2500</f>
        <v>22500</v>
      </c>
      <c r="P93" s="27" t="n">
        <v>12600</v>
      </c>
      <c r="Q93" s="27" t="n">
        <v>45000</v>
      </c>
      <c r="R93" s="27"/>
      <c r="S93" s="27"/>
      <c r="T93" s="27"/>
      <c r="U93" s="27" t="n">
        <v>100000</v>
      </c>
      <c r="V93" s="23"/>
    </row>
    <row r="94" customFormat="false" ht="26.25" hidden="false" customHeight="true" outlineLevel="0" collapsed="false">
      <c r="A94" s="20"/>
      <c r="B94" s="20"/>
      <c r="C94" s="20"/>
      <c r="D94" s="25" t="s">
        <v>126</v>
      </c>
      <c r="E94" s="23" t="n">
        <v>155</v>
      </c>
      <c r="F94" s="24" t="n">
        <f aca="false">G94+N94</f>
        <v>18610843.32</v>
      </c>
      <c r="G94" s="33" t="n">
        <f aca="false">SUM(H94:M94)</f>
        <v>13930343.32</v>
      </c>
      <c r="H94" s="23" t="n">
        <v>4190484</v>
      </c>
      <c r="I94" s="23" t="n">
        <v>4906260</v>
      </c>
      <c r="J94" s="23" t="n">
        <v>349207</v>
      </c>
      <c r="K94" s="23" t="n">
        <v>3155411.68</v>
      </c>
      <c r="L94" s="23" t="n">
        <v>303352</v>
      </c>
      <c r="M94" s="35" t="n">
        <v>1025628.64</v>
      </c>
      <c r="N94" s="27" t="n">
        <f aca="false">SUM(O94:V94)</f>
        <v>4680500</v>
      </c>
      <c r="O94" s="27" t="n">
        <f aca="false">E94*2600+55*2500</f>
        <v>540500</v>
      </c>
      <c r="P94" s="27"/>
      <c r="Q94" s="27"/>
      <c r="R94" s="27" t="n">
        <v>900000</v>
      </c>
      <c r="S94" s="27" t="n">
        <v>2205000</v>
      </c>
      <c r="T94" s="27" t="n">
        <f aca="false">500000+185000</f>
        <v>685000</v>
      </c>
      <c r="U94" s="27" t="n">
        <v>350000</v>
      </c>
      <c r="V94" s="23"/>
    </row>
    <row r="95" customFormat="false" ht="26.25" hidden="false" customHeight="true" outlineLevel="0" collapsed="false">
      <c r="A95" s="20"/>
      <c r="B95" s="20"/>
      <c r="C95" s="20"/>
      <c r="D95" s="25" t="s">
        <v>127</v>
      </c>
      <c r="E95" s="23" t="n">
        <v>16</v>
      </c>
      <c r="F95" s="24" t="n">
        <f aca="false">G95+N95</f>
        <v>1844379.06</v>
      </c>
      <c r="G95" s="36" t="n">
        <f aca="false">SUM(H95:M95)</f>
        <v>1339379.06</v>
      </c>
      <c r="H95" s="37" t="n">
        <v>507204</v>
      </c>
      <c r="I95" s="37" t="n">
        <v>404328</v>
      </c>
      <c r="J95" s="37" t="n">
        <v>42267</v>
      </c>
      <c r="K95" s="38" t="n">
        <v>314483.54</v>
      </c>
      <c r="L95" s="23"/>
      <c r="M95" s="35" t="n">
        <v>71096.52</v>
      </c>
      <c r="N95" s="27" t="n">
        <f aca="false">SUM(O95:V95)</f>
        <v>505000</v>
      </c>
      <c r="O95" s="27" t="n">
        <f aca="false">E95*2500</f>
        <v>40000</v>
      </c>
      <c r="P95" s="27"/>
      <c r="Q95" s="27"/>
      <c r="R95" s="27" t="n">
        <v>100000</v>
      </c>
      <c r="S95" s="27" t="n">
        <v>315000</v>
      </c>
      <c r="T95" s="27"/>
      <c r="U95" s="27" t="n">
        <v>50000</v>
      </c>
      <c r="V95" s="23"/>
    </row>
    <row r="96" customFormat="false" ht="26.25" hidden="false" customHeight="true" outlineLevel="0" collapsed="false">
      <c r="A96" s="20"/>
      <c r="B96" s="20"/>
      <c r="C96" s="20"/>
      <c r="D96" s="39" t="s">
        <v>128</v>
      </c>
      <c r="E96" s="23"/>
      <c r="F96" s="24" t="n">
        <f aca="false">G96+N96</f>
        <v>312000</v>
      </c>
      <c r="G96" s="23" t="n">
        <f aca="false">SUM(H96:M96)</f>
        <v>0</v>
      </c>
      <c r="H96" s="23"/>
      <c r="I96" s="23"/>
      <c r="J96" s="23"/>
      <c r="K96" s="23"/>
      <c r="L96" s="23"/>
      <c r="M96" s="27"/>
      <c r="N96" s="27" t="n">
        <f aca="false">SUM(O96:V96)</f>
        <v>312000</v>
      </c>
      <c r="O96" s="27"/>
      <c r="P96" s="27"/>
      <c r="Q96" s="27"/>
      <c r="R96" s="27"/>
      <c r="S96" s="27"/>
      <c r="T96" s="27"/>
      <c r="U96" s="27" t="n">
        <v>312000</v>
      </c>
      <c r="V96" s="23"/>
    </row>
    <row r="97" customFormat="false" ht="26.25" hidden="false" customHeight="true" outlineLevel="0" collapsed="false">
      <c r="A97" s="20"/>
      <c r="B97" s="20"/>
      <c r="C97" s="20"/>
      <c r="D97" s="25" t="s">
        <v>129</v>
      </c>
      <c r="E97" s="23" t="n">
        <v>5</v>
      </c>
      <c r="F97" s="24" t="n">
        <f aca="false">G97+N97</f>
        <v>504596</v>
      </c>
      <c r="G97" s="23" t="n">
        <f aca="false">SUM(H97:M97)</f>
        <v>447096</v>
      </c>
      <c r="H97" s="23" t="n">
        <v>167232</v>
      </c>
      <c r="I97" s="23" t="n">
        <v>139220</v>
      </c>
      <c r="J97" s="23" t="n">
        <v>13936</v>
      </c>
      <c r="K97" s="23" t="n">
        <v>108192</v>
      </c>
      <c r="L97" s="23" t="n">
        <v>0</v>
      </c>
      <c r="M97" s="27" t="n">
        <v>18516</v>
      </c>
      <c r="N97" s="27" t="n">
        <f aca="false">SUM(O97:V97)</f>
        <v>57500</v>
      </c>
      <c r="O97" s="27" t="n">
        <f aca="false">E97*2500</f>
        <v>12500</v>
      </c>
      <c r="P97" s="27"/>
      <c r="Q97" s="27" t="n">
        <v>45000</v>
      </c>
      <c r="R97" s="27"/>
      <c r="S97" s="27"/>
      <c r="T97" s="27"/>
      <c r="U97" s="27"/>
      <c r="V97" s="23"/>
    </row>
    <row r="98" customFormat="false" ht="26.25" hidden="false" customHeight="true" outlineLevel="0" collapsed="false">
      <c r="A98" s="20"/>
      <c r="B98" s="20"/>
      <c r="C98" s="20"/>
      <c r="D98" s="25" t="s">
        <v>130</v>
      </c>
      <c r="E98" s="23" t="n">
        <v>4</v>
      </c>
      <c r="F98" s="24" t="n">
        <f aca="false">G98+N98</f>
        <v>446314</v>
      </c>
      <c r="G98" s="23" t="n">
        <f aca="false">SUM(H98:M98)</f>
        <v>391314</v>
      </c>
      <c r="H98" s="23" t="n">
        <v>150480</v>
      </c>
      <c r="I98" s="23" t="n">
        <v>119070</v>
      </c>
      <c r="J98" s="23" t="n">
        <v>12540</v>
      </c>
      <c r="K98" s="23" t="n">
        <v>95112</v>
      </c>
      <c r="L98" s="23" t="n">
        <v>0</v>
      </c>
      <c r="M98" s="27" t="n">
        <v>14112</v>
      </c>
      <c r="N98" s="27" t="n">
        <f aca="false">SUM(O98:V98)</f>
        <v>55000</v>
      </c>
      <c r="O98" s="27" t="n">
        <f aca="false">E98*2500</f>
        <v>10000</v>
      </c>
      <c r="P98" s="27"/>
      <c r="Q98" s="27" t="n">
        <v>45000</v>
      </c>
      <c r="R98" s="27"/>
      <c r="S98" s="27"/>
      <c r="T98" s="27"/>
      <c r="U98" s="27"/>
      <c r="V98" s="23"/>
    </row>
    <row r="99" customFormat="false" ht="26.25" hidden="false" customHeight="true" outlineLevel="0" collapsed="false">
      <c r="A99" s="20"/>
      <c r="B99" s="20"/>
      <c r="C99" s="20"/>
      <c r="D99" s="25" t="s">
        <v>131</v>
      </c>
      <c r="E99" s="23" t="n">
        <v>5</v>
      </c>
      <c r="F99" s="24" t="n">
        <f aca="false">G99+N99</f>
        <v>554746</v>
      </c>
      <c r="G99" s="23" t="n">
        <f aca="false">SUM(H99:M99)</f>
        <v>484646</v>
      </c>
      <c r="H99" s="23" t="n">
        <v>156624</v>
      </c>
      <c r="I99" s="23" t="n">
        <v>178656</v>
      </c>
      <c r="J99" s="23" t="n">
        <v>13052</v>
      </c>
      <c r="K99" s="23" t="n">
        <v>118176</v>
      </c>
      <c r="L99" s="23" t="n">
        <v>0</v>
      </c>
      <c r="M99" s="27" t="n">
        <v>18138</v>
      </c>
      <c r="N99" s="27" t="n">
        <f aca="false">SUM(O99:V99)</f>
        <v>70100</v>
      </c>
      <c r="O99" s="27" t="n">
        <f aca="false">E99*2500</f>
        <v>12500</v>
      </c>
      <c r="P99" s="27" t="n">
        <v>12600</v>
      </c>
      <c r="Q99" s="27" t="n">
        <v>45000</v>
      </c>
      <c r="R99" s="27"/>
      <c r="S99" s="27"/>
      <c r="T99" s="27"/>
      <c r="U99" s="27"/>
      <c r="V99" s="23"/>
    </row>
    <row r="100" customFormat="false" ht="26.25" hidden="false" customHeight="true" outlineLevel="0" collapsed="false">
      <c r="A100" s="20"/>
      <c r="B100" s="20"/>
      <c r="C100" s="20"/>
      <c r="D100" s="25" t="s">
        <v>132</v>
      </c>
      <c r="E100" s="23" t="n">
        <v>4</v>
      </c>
      <c r="F100" s="24" t="n">
        <f aca="false">G100+N100</f>
        <v>475654</v>
      </c>
      <c r="G100" s="23" t="n">
        <f aca="false">SUM(H100:M100)</f>
        <v>420654</v>
      </c>
      <c r="H100" s="23" t="n">
        <v>152424</v>
      </c>
      <c r="I100" s="23" t="n">
        <v>127140</v>
      </c>
      <c r="J100" s="23" t="n">
        <v>12702</v>
      </c>
      <c r="K100" s="23" t="n">
        <v>98652</v>
      </c>
      <c r="L100" s="23" t="n">
        <v>15840</v>
      </c>
      <c r="M100" s="27" t="n">
        <v>13896</v>
      </c>
      <c r="N100" s="27" t="n">
        <f aca="false">SUM(O100:V100)</f>
        <v>55000</v>
      </c>
      <c r="O100" s="27" t="n">
        <f aca="false">E100*2500</f>
        <v>10000</v>
      </c>
      <c r="P100" s="27"/>
      <c r="Q100" s="27" t="n">
        <v>45000</v>
      </c>
      <c r="R100" s="27"/>
      <c r="S100" s="27"/>
      <c r="T100" s="27"/>
      <c r="U100" s="27"/>
      <c r="V100" s="23"/>
    </row>
    <row r="101" customFormat="false" ht="26.25" hidden="false" customHeight="true" outlineLevel="0" collapsed="false">
      <c r="A101" s="20"/>
      <c r="B101" s="20"/>
      <c r="C101" s="20"/>
      <c r="D101" s="25" t="s">
        <v>133</v>
      </c>
      <c r="E101" s="23" t="n">
        <v>5</v>
      </c>
      <c r="F101" s="24" t="n">
        <f aca="false">G101+N101</f>
        <v>488347</v>
      </c>
      <c r="G101" s="23" t="n">
        <f aca="false">SUM(H101:M101)</f>
        <v>418247</v>
      </c>
      <c r="H101" s="23" t="n">
        <v>162000</v>
      </c>
      <c r="I101" s="23" t="n">
        <v>123800</v>
      </c>
      <c r="J101" s="23" t="n">
        <v>13500</v>
      </c>
      <c r="K101" s="23" t="n">
        <v>100896</v>
      </c>
      <c r="L101" s="23" t="n">
        <v>0</v>
      </c>
      <c r="M101" s="27" t="n">
        <v>18051</v>
      </c>
      <c r="N101" s="27" t="n">
        <f aca="false">SUM(O101:V101)</f>
        <v>70100</v>
      </c>
      <c r="O101" s="27" t="n">
        <f aca="false">E101*2500</f>
        <v>12500</v>
      </c>
      <c r="P101" s="27" t="n">
        <v>12600</v>
      </c>
      <c r="Q101" s="27" t="n">
        <v>45000</v>
      </c>
      <c r="R101" s="27"/>
      <c r="S101" s="27"/>
      <c r="T101" s="27"/>
      <c r="U101" s="27"/>
      <c r="V101" s="23"/>
    </row>
    <row r="102" customFormat="false" ht="26.25" hidden="false" customHeight="true" outlineLevel="0" collapsed="false">
      <c r="A102" s="20"/>
      <c r="B102" s="20"/>
      <c r="C102" s="20"/>
      <c r="D102" s="25" t="s">
        <v>134</v>
      </c>
      <c r="E102" s="23"/>
      <c r="F102" s="24" t="n">
        <f aca="false">G102+N102</f>
        <v>27000</v>
      </c>
      <c r="G102" s="23" t="n">
        <f aca="false">SUM(H102:M102)</f>
        <v>0</v>
      </c>
      <c r="H102" s="23"/>
      <c r="I102" s="23"/>
      <c r="J102" s="23"/>
      <c r="K102" s="23"/>
      <c r="L102" s="23"/>
      <c r="M102" s="27"/>
      <c r="N102" s="27" t="n">
        <f aca="false">SUM(O102:V102)</f>
        <v>27000</v>
      </c>
      <c r="O102" s="27"/>
      <c r="P102" s="27"/>
      <c r="Q102" s="27" t="n">
        <v>27000</v>
      </c>
      <c r="R102" s="27"/>
      <c r="S102" s="27"/>
      <c r="T102" s="27"/>
      <c r="U102" s="27"/>
      <c r="V102" s="23"/>
    </row>
    <row r="103" customFormat="false" ht="26.25" hidden="false" customHeight="true" outlineLevel="0" collapsed="false">
      <c r="A103" s="20"/>
      <c r="B103" s="20"/>
      <c r="C103" s="20"/>
      <c r="D103" s="25" t="s">
        <v>135</v>
      </c>
      <c r="E103" s="23"/>
      <c r="F103" s="24" t="n">
        <f aca="false">G103+N103</f>
        <v>27000</v>
      </c>
      <c r="G103" s="23" t="n">
        <f aca="false">SUM(H103:M103)</f>
        <v>0</v>
      </c>
      <c r="H103" s="23"/>
      <c r="I103" s="23"/>
      <c r="J103" s="23"/>
      <c r="K103" s="23"/>
      <c r="L103" s="23"/>
      <c r="M103" s="27"/>
      <c r="N103" s="27" t="n">
        <f aca="false">SUM(O103:V103)</f>
        <v>27000</v>
      </c>
      <c r="O103" s="27"/>
      <c r="P103" s="27"/>
      <c r="Q103" s="27" t="n">
        <v>27000</v>
      </c>
      <c r="R103" s="27"/>
      <c r="S103" s="27"/>
      <c r="T103" s="27"/>
      <c r="U103" s="27"/>
      <c r="V103" s="23"/>
    </row>
    <row r="104" customFormat="false" ht="26.25" hidden="false" customHeight="true" outlineLevel="0" collapsed="false">
      <c r="A104" s="20"/>
      <c r="B104" s="20"/>
      <c r="C104" s="20"/>
      <c r="D104" s="25" t="s">
        <v>136</v>
      </c>
      <c r="E104" s="23"/>
      <c r="F104" s="24" t="n">
        <f aca="false">G104+N104</f>
        <v>27000</v>
      </c>
      <c r="G104" s="23" t="n">
        <f aca="false">SUM(H104:M104)</f>
        <v>0</v>
      </c>
      <c r="H104" s="23"/>
      <c r="I104" s="23"/>
      <c r="J104" s="23"/>
      <c r="K104" s="23"/>
      <c r="L104" s="23"/>
      <c r="M104" s="27"/>
      <c r="N104" s="27" t="n">
        <f aca="false">SUM(O104:V104)</f>
        <v>27000</v>
      </c>
      <c r="O104" s="27"/>
      <c r="P104" s="27"/>
      <c r="Q104" s="27" t="n">
        <v>27000</v>
      </c>
      <c r="R104" s="27"/>
      <c r="S104" s="27"/>
      <c r="T104" s="27"/>
      <c r="U104" s="27"/>
      <c r="V104" s="23"/>
    </row>
    <row r="105" customFormat="false" ht="26.25" hidden="false" customHeight="true" outlineLevel="0" collapsed="false">
      <c r="A105" s="20"/>
      <c r="B105" s="20"/>
      <c r="C105" s="20"/>
      <c r="D105" s="25" t="s">
        <v>137</v>
      </c>
      <c r="E105" s="23"/>
      <c r="F105" s="24" t="n">
        <f aca="false">G105+N105</f>
        <v>27000</v>
      </c>
      <c r="G105" s="23" t="n">
        <f aca="false">SUM(H105:M105)</f>
        <v>0</v>
      </c>
      <c r="H105" s="23"/>
      <c r="I105" s="23"/>
      <c r="J105" s="23"/>
      <c r="K105" s="23"/>
      <c r="L105" s="23"/>
      <c r="M105" s="27"/>
      <c r="N105" s="27" t="n">
        <f aca="false">SUM(O105:V105)</f>
        <v>27000</v>
      </c>
      <c r="O105" s="27"/>
      <c r="P105" s="27"/>
      <c r="Q105" s="27" t="n">
        <v>27000</v>
      </c>
      <c r="R105" s="27"/>
      <c r="S105" s="27"/>
      <c r="T105" s="27"/>
      <c r="U105" s="27"/>
      <c r="V105" s="23"/>
    </row>
    <row r="106" customFormat="false" ht="26.25" hidden="false" customHeight="true" outlineLevel="0" collapsed="false">
      <c r="A106" s="20"/>
      <c r="B106" s="20"/>
      <c r="C106" s="20"/>
      <c r="D106" s="25" t="s">
        <v>138</v>
      </c>
      <c r="E106" s="23"/>
      <c r="F106" s="24" t="n">
        <f aca="false">G106+N106</f>
        <v>27000</v>
      </c>
      <c r="G106" s="23" t="n">
        <f aca="false">SUM(H106:M106)</f>
        <v>0</v>
      </c>
      <c r="H106" s="23"/>
      <c r="I106" s="23"/>
      <c r="J106" s="23"/>
      <c r="K106" s="23"/>
      <c r="L106" s="23"/>
      <c r="M106" s="27"/>
      <c r="N106" s="27" t="n">
        <f aca="false">SUM(O106:V106)</f>
        <v>27000</v>
      </c>
      <c r="O106" s="27"/>
      <c r="P106" s="27"/>
      <c r="Q106" s="27" t="n">
        <v>27000</v>
      </c>
      <c r="R106" s="27"/>
      <c r="S106" s="27"/>
      <c r="T106" s="27"/>
      <c r="U106" s="27"/>
      <c r="V106" s="23"/>
    </row>
    <row r="107" customFormat="false" ht="26.25" hidden="false" customHeight="true" outlineLevel="0" collapsed="false">
      <c r="A107" s="20"/>
      <c r="B107" s="20"/>
      <c r="C107" s="20"/>
      <c r="D107" s="25" t="s">
        <v>139</v>
      </c>
      <c r="E107" s="23"/>
      <c r="F107" s="24" t="n">
        <f aca="false">G107+N107</f>
        <v>45000</v>
      </c>
      <c r="G107" s="23" t="n">
        <f aca="false">SUM(H107:M107)</f>
        <v>0</v>
      </c>
      <c r="H107" s="23"/>
      <c r="I107" s="23"/>
      <c r="J107" s="23"/>
      <c r="K107" s="23"/>
      <c r="L107" s="23"/>
      <c r="M107" s="27"/>
      <c r="N107" s="27" t="n">
        <f aca="false">SUM(O107:V107)</f>
        <v>45000</v>
      </c>
      <c r="O107" s="27"/>
      <c r="P107" s="27"/>
      <c r="Q107" s="27" t="n">
        <v>45000</v>
      </c>
      <c r="R107" s="27"/>
      <c r="S107" s="27"/>
      <c r="T107" s="27"/>
      <c r="U107" s="27"/>
      <c r="V107" s="23"/>
    </row>
    <row r="108" customFormat="false" ht="26.25" hidden="false" customHeight="true" outlineLevel="0" collapsed="false">
      <c r="A108" s="20"/>
      <c r="B108" s="20"/>
      <c r="C108" s="20"/>
      <c r="D108" s="25" t="s">
        <v>140</v>
      </c>
      <c r="E108" s="23"/>
      <c r="F108" s="24" t="n">
        <f aca="false">G108+N108</f>
        <v>27000</v>
      </c>
      <c r="G108" s="23" t="n">
        <f aca="false">SUM(H108:M108)</f>
        <v>0</v>
      </c>
      <c r="H108" s="23"/>
      <c r="I108" s="23"/>
      <c r="J108" s="23"/>
      <c r="K108" s="23"/>
      <c r="L108" s="23"/>
      <c r="M108" s="27"/>
      <c r="N108" s="27" t="n">
        <f aca="false">SUM(O108:V108)</f>
        <v>27000</v>
      </c>
      <c r="O108" s="27"/>
      <c r="P108" s="27"/>
      <c r="Q108" s="27" t="n">
        <v>27000</v>
      </c>
      <c r="R108" s="27"/>
      <c r="S108" s="27"/>
      <c r="T108" s="27"/>
      <c r="U108" s="27"/>
      <c r="V108" s="23"/>
    </row>
    <row r="109" customFormat="false" ht="26.25" hidden="false" customHeight="true" outlineLevel="0" collapsed="false">
      <c r="A109" s="20"/>
      <c r="B109" s="20"/>
      <c r="C109" s="20"/>
      <c r="D109" s="25" t="s">
        <v>141</v>
      </c>
      <c r="E109" s="23"/>
      <c r="F109" s="24" t="n">
        <f aca="false">G109+N109</f>
        <v>27000</v>
      </c>
      <c r="G109" s="23" t="n">
        <f aca="false">SUM(H109:M109)</f>
        <v>0</v>
      </c>
      <c r="H109" s="23"/>
      <c r="I109" s="23"/>
      <c r="J109" s="23"/>
      <c r="K109" s="23"/>
      <c r="L109" s="23"/>
      <c r="M109" s="27"/>
      <c r="N109" s="27" t="n">
        <f aca="false">SUM(O109:V109)</f>
        <v>27000</v>
      </c>
      <c r="O109" s="27"/>
      <c r="P109" s="27"/>
      <c r="Q109" s="27" t="n">
        <v>27000</v>
      </c>
      <c r="R109" s="27"/>
      <c r="S109" s="27"/>
      <c r="T109" s="27"/>
      <c r="U109" s="27"/>
      <c r="V109" s="23"/>
    </row>
    <row r="110" customFormat="false" ht="26.25" hidden="false" customHeight="true" outlineLevel="0" collapsed="false">
      <c r="A110" s="20"/>
      <c r="B110" s="20"/>
      <c r="C110" s="20"/>
      <c r="D110" s="25" t="s">
        <v>142</v>
      </c>
      <c r="E110" s="23"/>
      <c r="F110" s="24" t="n">
        <f aca="false">G110+N110</f>
        <v>27000</v>
      </c>
      <c r="G110" s="23" t="n">
        <f aca="false">SUM(H110:M110)</f>
        <v>0</v>
      </c>
      <c r="H110" s="23"/>
      <c r="I110" s="23"/>
      <c r="J110" s="23"/>
      <c r="K110" s="23"/>
      <c r="L110" s="23"/>
      <c r="M110" s="27"/>
      <c r="N110" s="27" t="n">
        <f aca="false">SUM(O110:V110)</f>
        <v>27000</v>
      </c>
      <c r="O110" s="27"/>
      <c r="P110" s="27"/>
      <c r="Q110" s="27" t="n">
        <v>27000</v>
      </c>
      <c r="R110" s="27"/>
      <c r="S110" s="27"/>
      <c r="T110" s="27"/>
      <c r="U110" s="27"/>
      <c r="V110" s="23"/>
    </row>
    <row r="111" customFormat="false" ht="26.25" hidden="false" customHeight="true" outlineLevel="0" collapsed="false">
      <c r="A111" s="20"/>
      <c r="B111" s="20"/>
      <c r="C111" s="20"/>
      <c r="D111" s="25" t="s">
        <v>143</v>
      </c>
      <c r="E111" s="23"/>
      <c r="F111" s="24" t="n">
        <f aca="false">G111+N111</f>
        <v>27000</v>
      </c>
      <c r="G111" s="23" t="n">
        <f aca="false">SUM(H111:M111)</f>
        <v>0</v>
      </c>
      <c r="H111" s="23"/>
      <c r="I111" s="23"/>
      <c r="J111" s="23"/>
      <c r="K111" s="23"/>
      <c r="L111" s="23"/>
      <c r="M111" s="27"/>
      <c r="N111" s="27" t="n">
        <f aca="false">SUM(O111:V111)</f>
        <v>27000</v>
      </c>
      <c r="O111" s="27"/>
      <c r="P111" s="27"/>
      <c r="Q111" s="27" t="n">
        <v>27000</v>
      </c>
      <c r="R111" s="27"/>
      <c r="S111" s="27"/>
      <c r="T111" s="27"/>
      <c r="U111" s="27"/>
      <c r="V111" s="23"/>
    </row>
    <row r="112" customFormat="false" ht="26.25" hidden="false" customHeight="true" outlineLevel="0" collapsed="false">
      <c r="A112" s="20"/>
      <c r="B112" s="20" t="s">
        <v>57</v>
      </c>
      <c r="C112" s="20"/>
      <c r="D112" s="25" t="s">
        <v>144</v>
      </c>
      <c r="E112" s="23" t="n">
        <f aca="false">E113</f>
        <v>122</v>
      </c>
      <c r="F112" s="24" t="n">
        <f aca="false">G112+N112</f>
        <v>10058281</v>
      </c>
      <c r="G112" s="32" t="n">
        <f aca="false">G113</f>
        <v>6152381</v>
      </c>
      <c r="H112" s="23" t="n">
        <f aca="false">H113</f>
        <v>1911732</v>
      </c>
      <c r="I112" s="23" t="n">
        <f aca="false">I113</f>
        <v>1395238</v>
      </c>
      <c r="J112" s="23" t="n">
        <f aca="false">J113</f>
        <v>133190</v>
      </c>
      <c r="K112" s="23" t="n">
        <f aca="false">K113</f>
        <v>1462437</v>
      </c>
      <c r="L112" s="23" t="n">
        <f aca="false">L113</f>
        <v>818000</v>
      </c>
      <c r="M112" s="29" t="n">
        <f aca="false">M113</f>
        <v>431784</v>
      </c>
      <c r="N112" s="29" t="n">
        <f aca="false">N113</f>
        <v>3905900</v>
      </c>
      <c r="O112" s="29" t="n">
        <f aca="false">O113</f>
        <v>77500</v>
      </c>
      <c r="P112" s="29" t="n">
        <f aca="false">P113</f>
        <v>113400</v>
      </c>
      <c r="Q112" s="29" t="n">
        <f aca="false">Q113</f>
        <v>270000</v>
      </c>
      <c r="R112" s="29" t="n">
        <f aca="false">R113</f>
        <v>600000</v>
      </c>
      <c r="S112" s="29" t="n">
        <f aca="false">S113</f>
        <v>45000</v>
      </c>
      <c r="T112" s="29" t="n">
        <f aca="false">T113</f>
        <v>2800000</v>
      </c>
      <c r="U112" s="29" t="n">
        <f aca="false">U113</f>
        <v>0</v>
      </c>
      <c r="V112" s="32" t="n">
        <f aca="false">V113</f>
        <v>0</v>
      </c>
    </row>
    <row r="113" customFormat="false" ht="26.25" hidden="false" customHeight="true" outlineLevel="0" collapsed="false">
      <c r="A113" s="20"/>
      <c r="B113" s="20"/>
      <c r="C113" s="20" t="s">
        <v>57</v>
      </c>
      <c r="D113" s="25" t="s">
        <v>145</v>
      </c>
      <c r="E113" s="23" t="n">
        <f aca="false">SUM(E114:E119)</f>
        <v>122</v>
      </c>
      <c r="F113" s="24" t="n">
        <f aca="false">G113+N113</f>
        <v>10058281</v>
      </c>
      <c r="G113" s="32" t="n">
        <f aca="false">SUM(G114:G119)</f>
        <v>6152381</v>
      </c>
      <c r="H113" s="32" t="n">
        <f aca="false">SUM(H114:H119)</f>
        <v>1911732</v>
      </c>
      <c r="I113" s="32" t="n">
        <f aca="false">SUM(I114:I119)</f>
        <v>1395238</v>
      </c>
      <c r="J113" s="32" t="n">
        <f aca="false">SUM(J114:J119)</f>
        <v>133190</v>
      </c>
      <c r="K113" s="32" t="n">
        <f aca="false">SUM(K114:K119)</f>
        <v>1462437</v>
      </c>
      <c r="L113" s="32" t="n">
        <f aca="false">SUM(L114:L119)</f>
        <v>818000</v>
      </c>
      <c r="M113" s="32" t="n">
        <f aca="false">SUM(M114:M119)</f>
        <v>431784</v>
      </c>
      <c r="N113" s="32" t="n">
        <f aca="false">SUM(N114:N119)</f>
        <v>3905900</v>
      </c>
      <c r="O113" s="32" t="n">
        <f aca="false">SUM(O114:O119)</f>
        <v>77500</v>
      </c>
      <c r="P113" s="32" t="n">
        <f aca="false">SUM(P114:P119)</f>
        <v>113400</v>
      </c>
      <c r="Q113" s="32" t="n">
        <f aca="false">SUM(Q114:Q119)</f>
        <v>270000</v>
      </c>
      <c r="R113" s="32" t="n">
        <f aca="false">SUM(R114:R119)</f>
        <v>600000</v>
      </c>
      <c r="S113" s="32" t="n">
        <f aca="false">SUM(S114:S119)</f>
        <v>45000</v>
      </c>
      <c r="T113" s="32" t="n">
        <f aca="false">SUM(T114:T119)</f>
        <v>2800000</v>
      </c>
      <c r="U113" s="32" t="n">
        <f aca="false">SUM(U114:U119)</f>
        <v>0</v>
      </c>
      <c r="V113" s="32" t="n">
        <f aca="false">SUM(V114:V119)</f>
        <v>0</v>
      </c>
    </row>
    <row r="114" customFormat="false" ht="26.25" hidden="false" customHeight="true" outlineLevel="0" collapsed="false">
      <c r="A114" s="20"/>
      <c r="B114" s="20"/>
      <c r="C114" s="20"/>
      <c r="D114" s="25" t="s">
        <v>146</v>
      </c>
      <c r="E114" s="23" t="n">
        <v>9</v>
      </c>
      <c r="F114" s="24" t="n">
        <f aca="false">G114+N114</f>
        <v>891970</v>
      </c>
      <c r="G114" s="32" t="n">
        <f aca="false">SUM(H114:M114)</f>
        <v>774470</v>
      </c>
      <c r="H114" s="23" t="n">
        <v>280440</v>
      </c>
      <c r="I114" s="23" t="n">
        <v>219650</v>
      </c>
      <c r="J114" s="23" t="n">
        <v>23370</v>
      </c>
      <c r="K114" s="23" t="n">
        <v>173080</v>
      </c>
      <c r="L114" s="23" t="n">
        <v>0</v>
      </c>
      <c r="M114" s="29" t="n">
        <v>77930</v>
      </c>
      <c r="N114" s="27" t="n">
        <f aca="false">SUM(O114:V114)</f>
        <v>117500</v>
      </c>
      <c r="O114" s="27" t="n">
        <f aca="false">E114*2500</f>
        <v>22500</v>
      </c>
      <c r="P114" s="27"/>
      <c r="Q114" s="27" t="n">
        <v>45000</v>
      </c>
      <c r="R114" s="27" t="n">
        <v>50000</v>
      </c>
      <c r="S114" s="27"/>
      <c r="T114" s="27"/>
      <c r="U114" s="27"/>
      <c r="V114" s="23"/>
    </row>
    <row r="115" customFormat="false" ht="26.25" hidden="false" customHeight="true" outlineLevel="0" collapsed="false">
      <c r="A115" s="20"/>
      <c r="B115" s="20"/>
      <c r="C115" s="20"/>
      <c r="D115" s="25" t="s">
        <v>147</v>
      </c>
      <c r="E115" s="23" t="n">
        <f aca="false">7+78</f>
        <v>85</v>
      </c>
      <c r="F115" s="24" t="n">
        <f aca="false">G115+N115</f>
        <v>6266331</v>
      </c>
      <c r="G115" s="32" t="n">
        <f aca="false">SUM(H115:M115)</f>
        <v>3658031</v>
      </c>
      <c r="H115" s="23" t="n">
        <f aca="false">218520+548652</f>
        <v>767172</v>
      </c>
      <c r="I115" s="23" t="n">
        <f aca="false">212770+596508</f>
        <v>809278</v>
      </c>
      <c r="J115" s="23" t="n">
        <f aca="false">18210+54600</f>
        <v>72810</v>
      </c>
      <c r="K115" s="23" t="n">
        <f aca="false">135420+873367</f>
        <v>1008787</v>
      </c>
      <c r="L115" s="23" t="n">
        <f aca="false">786320</f>
        <v>786320</v>
      </c>
      <c r="M115" s="29" t="n">
        <f aca="false">23320+190344</f>
        <v>213664</v>
      </c>
      <c r="N115" s="27" t="n">
        <f aca="false">SUM(O115:V115)</f>
        <v>2608300</v>
      </c>
      <c r="O115" s="27" t="n">
        <f aca="false">7*2500</f>
        <v>17500</v>
      </c>
      <c r="P115" s="27" t="n">
        <v>100800</v>
      </c>
      <c r="Q115" s="27" t="n">
        <v>90000</v>
      </c>
      <c r="R115" s="27" t="n">
        <v>400000</v>
      </c>
      <c r="S115" s="27"/>
      <c r="T115" s="27" t="n">
        <v>2000000</v>
      </c>
      <c r="U115" s="27"/>
      <c r="V115" s="23"/>
    </row>
    <row r="116" customFormat="false" ht="26.25" hidden="false" customHeight="true" outlineLevel="0" collapsed="false">
      <c r="A116" s="20"/>
      <c r="B116" s="20"/>
      <c r="C116" s="20"/>
      <c r="D116" s="25" t="s">
        <v>148</v>
      </c>
      <c r="E116" s="23" t="n">
        <v>5</v>
      </c>
      <c r="F116" s="24" t="n">
        <f aca="false">G116+N116</f>
        <v>576150</v>
      </c>
      <c r="G116" s="32" t="n">
        <f aca="false">SUM(H116:M116)</f>
        <v>461050</v>
      </c>
      <c r="H116" s="23" t="n">
        <v>166200</v>
      </c>
      <c r="I116" s="23" t="n">
        <v>129460</v>
      </c>
      <c r="J116" s="23" t="n">
        <v>13850</v>
      </c>
      <c r="K116" s="23" t="n">
        <v>102310</v>
      </c>
      <c r="L116" s="23" t="n">
        <v>31680</v>
      </c>
      <c r="M116" s="29" t="n">
        <v>17550</v>
      </c>
      <c r="N116" s="27" t="n">
        <f aca="false">SUM(O116:V116)</f>
        <v>115100</v>
      </c>
      <c r="O116" s="27" t="n">
        <f aca="false">E116*2500</f>
        <v>12500</v>
      </c>
      <c r="P116" s="27" t="n">
        <v>12600</v>
      </c>
      <c r="Q116" s="27" t="n">
        <v>90000</v>
      </c>
      <c r="R116" s="27"/>
      <c r="S116" s="27"/>
      <c r="T116" s="27"/>
      <c r="U116" s="27"/>
      <c r="V116" s="23"/>
    </row>
    <row r="117" customFormat="false" ht="26.25" hidden="false" customHeight="true" outlineLevel="0" collapsed="false">
      <c r="A117" s="20"/>
      <c r="B117" s="20"/>
      <c r="C117" s="20"/>
      <c r="D117" s="25" t="s">
        <v>149</v>
      </c>
      <c r="E117" s="23" t="n">
        <v>1</v>
      </c>
      <c r="F117" s="24" t="n">
        <f aca="false">G117+N117</f>
        <v>57170</v>
      </c>
      <c r="G117" s="23" t="n">
        <f aca="false">SUM(H117:M117)</f>
        <v>57170</v>
      </c>
      <c r="H117" s="23"/>
      <c r="I117" s="23"/>
      <c r="J117" s="23"/>
      <c r="K117" s="23" t="n">
        <v>60</v>
      </c>
      <c r="L117" s="23" t="n">
        <v>0</v>
      </c>
      <c r="M117" s="27" t="n">
        <v>57110</v>
      </c>
      <c r="N117" s="27" t="n">
        <f aca="false">SUM(O117:V117)</f>
        <v>0</v>
      </c>
      <c r="O117" s="27"/>
      <c r="P117" s="27"/>
      <c r="Q117" s="27"/>
      <c r="R117" s="27"/>
      <c r="S117" s="27"/>
      <c r="T117" s="27"/>
      <c r="U117" s="27"/>
      <c r="V117" s="23"/>
    </row>
    <row r="118" customFormat="false" ht="26.25" hidden="false" customHeight="true" outlineLevel="0" collapsed="false">
      <c r="A118" s="20"/>
      <c r="B118" s="20"/>
      <c r="C118" s="20"/>
      <c r="D118" s="25" t="s">
        <v>150</v>
      </c>
      <c r="E118" s="23"/>
      <c r="F118" s="24" t="n">
        <f aca="false">G118+N118</f>
        <v>75000</v>
      </c>
      <c r="G118" s="23" t="n">
        <f aca="false">SUM(H118:M118)</f>
        <v>30000</v>
      </c>
      <c r="H118" s="23"/>
      <c r="I118" s="23"/>
      <c r="J118" s="23"/>
      <c r="K118" s="23"/>
      <c r="L118" s="23"/>
      <c r="M118" s="27" t="n">
        <v>30000</v>
      </c>
      <c r="N118" s="27" t="n">
        <f aca="false">SUM(O118:V118)</f>
        <v>45000</v>
      </c>
      <c r="O118" s="27"/>
      <c r="P118" s="27"/>
      <c r="Q118" s="27" t="n">
        <v>45000</v>
      </c>
      <c r="R118" s="27"/>
      <c r="S118" s="27"/>
      <c r="T118" s="27"/>
      <c r="U118" s="27"/>
      <c r="V118" s="23"/>
    </row>
    <row r="119" customFormat="false" ht="26.25" hidden="false" customHeight="true" outlineLevel="0" collapsed="false">
      <c r="A119" s="20"/>
      <c r="B119" s="20"/>
      <c r="C119" s="20"/>
      <c r="D119" s="25" t="s">
        <v>151</v>
      </c>
      <c r="E119" s="23" t="n">
        <f aca="false">10+12</f>
        <v>22</v>
      </c>
      <c r="F119" s="24" t="n">
        <f aca="false">G119+N119</f>
        <v>2191660</v>
      </c>
      <c r="G119" s="23" t="n">
        <f aca="false">SUM(H119:M119)</f>
        <v>1171660</v>
      </c>
      <c r="H119" s="23" t="n">
        <f aca="false">277920+420000</f>
        <v>697920</v>
      </c>
      <c r="I119" s="23" t="n">
        <v>236850</v>
      </c>
      <c r="J119" s="23" t="n">
        <v>23160</v>
      </c>
      <c r="K119" s="23" t="n">
        <v>178200</v>
      </c>
      <c r="L119" s="23" t="n">
        <v>0</v>
      </c>
      <c r="M119" s="27" t="n">
        <v>35530</v>
      </c>
      <c r="N119" s="27" t="n">
        <f aca="false">SUM(O119:V119)</f>
        <v>1020000</v>
      </c>
      <c r="O119" s="27" t="n">
        <f aca="false">10*2500</f>
        <v>25000</v>
      </c>
      <c r="P119" s="27"/>
      <c r="Q119" s="27"/>
      <c r="R119" s="27" t="n">
        <v>150000</v>
      </c>
      <c r="S119" s="27" t="n">
        <v>45000</v>
      </c>
      <c r="T119" s="27" t="n">
        <v>800000</v>
      </c>
      <c r="U119" s="27"/>
      <c r="V119" s="23"/>
    </row>
    <row r="120" customFormat="false" ht="26.25" hidden="false" customHeight="true" outlineLevel="0" collapsed="false">
      <c r="A120" s="20" t="s">
        <v>152</v>
      </c>
      <c r="B120" s="20"/>
      <c r="C120" s="20"/>
      <c r="D120" s="40" t="s">
        <v>153</v>
      </c>
      <c r="E120" s="23" t="n">
        <f aca="false">E121+E128+E130+E132</f>
        <v>304</v>
      </c>
      <c r="F120" s="23" t="n">
        <f aca="false">F121+F128+F130+F132</f>
        <v>56191365</v>
      </c>
      <c r="G120" s="23" t="n">
        <f aca="false">G121+G128+G130+G132</f>
        <v>36088765</v>
      </c>
      <c r="H120" s="23" t="n">
        <f aca="false">H121+H128+H130+H132</f>
        <v>8553480</v>
      </c>
      <c r="I120" s="23" t="n">
        <f aca="false">I121+I128+I130+I132</f>
        <v>11833460</v>
      </c>
      <c r="J120" s="23" t="n">
        <f aca="false">J121+J128+J130+J132</f>
        <v>712790</v>
      </c>
      <c r="K120" s="23" t="n">
        <f aca="false">K121+K128+K130+K132</f>
        <v>7001925</v>
      </c>
      <c r="L120" s="23" t="n">
        <f aca="false">L121+L128+L130+L132</f>
        <v>6277600</v>
      </c>
      <c r="M120" s="23" t="n">
        <f aca="false">M121+M128+M130+M132</f>
        <v>1709510</v>
      </c>
      <c r="N120" s="27" t="n">
        <f aca="false">N121+N128+N130+N132</f>
        <v>20102600</v>
      </c>
      <c r="O120" s="27" t="n">
        <f aca="false">O121+O128+O130+O132</f>
        <v>0</v>
      </c>
      <c r="P120" s="27" t="n">
        <f aca="false">P121+P128+P130+P132</f>
        <v>37800</v>
      </c>
      <c r="Q120" s="27" t="n">
        <f aca="false">Q121+Q128+Q130+Q132</f>
        <v>0</v>
      </c>
      <c r="R120" s="27" t="n">
        <f aca="false">R121+R128+R130+R132</f>
        <v>600000</v>
      </c>
      <c r="S120" s="27" t="n">
        <f aca="false">S121+S128+S130+S132</f>
        <v>5014800</v>
      </c>
      <c r="T120" s="27" t="n">
        <f aca="false">T121+T128+T130+T132</f>
        <v>6450000</v>
      </c>
      <c r="U120" s="27" t="n">
        <f aca="false">U121+U128+U130+U132</f>
        <v>0</v>
      </c>
      <c r="V120" s="23" t="n">
        <f aca="false">V121+V128+V130+V132</f>
        <v>8000000</v>
      </c>
    </row>
    <row r="121" customFormat="false" ht="26.25" hidden="false" customHeight="true" outlineLevel="0" collapsed="false">
      <c r="A121" s="20"/>
      <c r="B121" s="20" t="s">
        <v>40</v>
      </c>
      <c r="C121" s="20"/>
      <c r="D121" s="25" t="s">
        <v>154</v>
      </c>
      <c r="E121" s="23" t="n">
        <f aca="false">SUM(E122:E127)</f>
        <v>182</v>
      </c>
      <c r="F121" s="23" t="n">
        <f aca="false">SUM(F122:F127)</f>
        <v>41678190</v>
      </c>
      <c r="G121" s="23" t="n">
        <f aca="false">SUM(G122:G127)</f>
        <v>24006390</v>
      </c>
      <c r="H121" s="23" t="n">
        <f aca="false">SUM(H122:H127)</f>
        <v>4841880</v>
      </c>
      <c r="I121" s="23" t="n">
        <f aca="false">SUM(I122:I127)</f>
        <v>7252600</v>
      </c>
      <c r="J121" s="23" t="n">
        <f aca="false">SUM(J122:J127)</f>
        <v>403490</v>
      </c>
      <c r="K121" s="23" t="n">
        <f aca="false">SUM(K122:K127)</f>
        <v>4185440</v>
      </c>
      <c r="L121" s="23" t="n">
        <f aca="false">SUM(L122:L127)</f>
        <v>6198400</v>
      </c>
      <c r="M121" s="23" t="n">
        <f aca="false">SUM(M122:M127)</f>
        <v>1124580</v>
      </c>
      <c r="N121" s="23" t="n">
        <f aca="false">SUM(N122:N127)</f>
        <v>17671800</v>
      </c>
      <c r="O121" s="23" t="n">
        <f aca="false">SUM(O122:O127)</f>
        <v>0</v>
      </c>
      <c r="P121" s="23" t="n">
        <f aca="false">SUM(P122:P127)</f>
        <v>37800</v>
      </c>
      <c r="Q121" s="23" t="n">
        <f aca="false">SUM(Q122:Q127)</f>
        <v>0</v>
      </c>
      <c r="R121" s="23" t="n">
        <f aca="false">SUM(R122:R127)</f>
        <v>600000</v>
      </c>
      <c r="S121" s="23" t="n">
        <f aca="false">SUM(S122:S127)</f>
        <v>2934000</v>
      </c>
      <c r="T121" s="23" t="n">
        <f aca="false">SUM(T122:T127)</f>
        <v>6100000</v>
      </c>
      <c r="U121" s="23" t="n">
        <f aca="false">SUM(U122:U127)</f>
        <v>0</v>
      </c>
      <c r="V121" s="23" t="n">
        <f aca="false">SUM(V122:V127)</f>
        <v>8000000</v>
      </c>
    </row>
    <row r="122" customFormat="false" ht="26.25" hidden="false" customHeight="true" outlineLevel="0" collapsed="false">
      <c r="A122" s="20"/>
      <c r="B122" s="20"/>
      <c r="C122" s="20" t="s">
        <v>35</v>
      </c>
      <c r="D122" s="25" t="s">
        <v>37</v>
      </c>
      <c r="E122" s="23" t="n">
        <v>163</v>
      </c>
      <c r="F122" s="23" t="n">
        <f aca="false">G122+N122</f>
        <v>26478850</v>
      </c>
      <c r="G122" s="23" t="n">
        <f aca="false">SUM(H122:M122)</f>
        <v>20644850</v>
      </c>
      <c r="H122" s="23" t="n">
        <v>4841880</v>
      </c>
      <c r="I122" s="23" t="n">
        <v>7252600</v>
      </c>
      <c r="J122" s="23" t="n">
        <v>403490</v>
      </c>
      <c r="K122" s="23" t="n">
        <v>4182380</v>
      </c>
      <c r="L122" s="23" t="n">
        <v>3239920</v>
      </c>
      <c r="M122" s="27" t="n">
        <v>724580</v>
      </c>
      <c r="N122" s="27" t="n">
        <f aca="false">SUM(O122:V122)</f>
        <v>5834000</v>
      </c>
      <c r="O122" s="27"/>
      <c r="P122" s="27"/>
      <c r="Q122" s="27"/>
      <c r="R122" s="27"/>
      <c r="S122" s="27" t="n">
        <f aca="false">E122*18000</f>
        <v>2934000</v>
      </c>
      <c r="T122" s="27" t="n">
        <v>2900000</v>
      </c>
      <c r="U122" s="27"/>
      <c r="V122" s="23"/>
    </row>
    <row r="123" customFormat="false" ht="26.25" hidden="false" customHeight="true" outlineLevel="0" collapsed="false">
      <c r="A123" s="20"/>
      <c r="B123" s="20"/>
      <c r="C123" s="20" t="s">
        <v>155</v>
      </c>
      <c r="D123" s="25" t="s">
        <v>156</v>
      </c>
      <c r="E123" s="23" t="n">
        <v>19</v>
      </c>
      <c r="F123" s="23" t="n">
        <f aca="false">G123+N123</f>
        <v>5661540</v>
      </c>
      <c r="G123" s="23" t="n">
        <f aca="false">SUM(H123:M123)</f>
        <v>2961540</v>
      </c>
      <c r="H123" s="23"/>
      <c r="I123" s="23"/>
      <c r="J123" s="23"/>
      <c r="K123" s="23" t="n">
        <v>3060</v>
      </c>
      <c r="L123" s="23" t="n">
        <v>2958480</v>
      </c>
      <c r="M123" s="27"/>
      <c r="N123" s="27" t="n">
        <f aca="false">SUM(O123:V123)</f>
        <v>2700000</v>
      </c>
      <c r="O123" s="27"/>
      <c r="P123" s="27"/>
      <c r="Q123" s="27"/>
      <c r="R123" s="27" t="n">
        <v>200000</v>
      </c>
      <c r="S123" s="27"/>
      <c r="T123" s="27" t="n">
        <f aca="false">1000000+1500000</f>
        <v>2500000</v>
      </c>
      <c r="U123" s="27"/>
      <c r="V123" s="23"/>
    </row>
    <row r="124" customFormat="false" ht="26.25" hidden="false" customHeight="true" outlineLevel="0" collapsed="false">
      <c r="A124" s="20"/>
      <c r="B124" s="20"/>
      <c r="C124" s="20" t="s">
        <v>157</v>
      </c>
      <c r="D124" s="25" t="s">
        <v>158</v>
      </c>
      <c r="E124" s="23"/>
      <c r="F124" s="23" t="n">
        <f aca="false">G124+N124</f>
        <v>562600</v>
      </c>
      <c r="G124" s="23" t="n">
        <f aca="false">SUM(H124:M124)</f>
        <v>400000</v>
      </c>
      <c r="H124" s="23"/>
      <c r="I124" s="23"/>
      <c r="J124" s="23"/>
      <c r="K124" s="23"/>
      <c r="L124" s="23"/>
      <c r="M124" s="27" t="n">
        <v>400000</v>
      </c>
      <c r="N124" s="27" t="n">
        <f aca="false">SUM(O124:V124)</f>
        <v>162600</v>
      </c>
      <c r="O124" s="27"/>
      <c r="P124" s="27" t="n">
        <v>12600</v>
      </c>
      <c r="Q124" s="27"/>
      <c r="R124" s="27" t="n">
        <v>150000</v>
      </c>
      <c r="S124" s="27"/>
      <c r="T124" s="27"/>
      <c r="U124" s="27"/>
      <c r="V124" s="23"/>
    </row>
    <row r="125" customFormat="false" ht="26.25" hidden="false" customHeight="true" outlineLevel="0" collapsed="false">
      <c r="A125" s="20"/>
      <c r="B125" s="20"/>
      <c r="C125" s="20" t="s">
        <v>159</v>
      </c>
      <c r="D125" s="25" t="s">
        <v>160</v>
      </c>
      <c r="E125" s="23"/>
      <c r="F125" s="23" t="n">
        <f aca="false">G125+N125</f>
        <v>825200</v>
      </c>
      <c r="G125" s="23" t="n">
        <f aca="false">SUM(H125:M125)</f>
        <v>0</v>
      </c>
      <c r="H125" s="23"/>
      <c r="I125" s="23"/>
      <c r="J125" s="23"/>
      <c r="K125" s="23"/>
      <c r="L125" s="23"/>
      <c r="M125" s="27"/>
      <c r="N125" s="27" t="n">
        <f aca="false">SUM(O125:V125)</f>
        <v>825200</v>
      </c>
      <c r="O125" s="27"/>
      <c r="P125" s="27" t="n">
        <v>25200</v>
      </c>
      <c r="Q125" s="27"/>
      <c r="R125" s="27" t="n">
        <v>100000</v>
      </c>
      <c r="S125" s="27"/>
      <c r="T125" s="27" t="n">
        <v>700000</v>
      </c>
      <c r="U125" s="27"/>
      <c r="V125" s="23"/>
    </row>
    <row r="126" customFormat="false" ht="26.25" hidden="false" customHeight="true" outlineLevel="0" collapsed="false">
      <c r="A126" s="20"/>
      <c r="B126" s="20"/>
      <c r="C126" s="20" t="s">
        <v>161</v>
      </c>
      <c r="D126" s="25" t="s">
        <v>162</v>
      </c>
      <c r="E126" s="23"/>
      <c r="F126" s="23" t="n">
        <f aca="false">G126+N126</f>
        <v>150000</v>
      </c>
      <c r="G126" s="23" t="n">
        <f aca="false">SUM(H126:M126)</f>
        <v>0</v>
      </c>
      <c r="H126" s="23"/>
      <c r="I126" s="23"/>
      <c r="J126" s="23"/>
      <c r="K126" s="23"/>
      <c r="L126" s="23"/>
      <c r="M126" s="27"/>
      <c r="N126" s="27" t="n">
        <f aca="false">SUM(O126:V126)</f>
        <v>150000</v>
      </c>
      <c r="O126" s="27"/>
      <c r="P126" s="27"/>
      <c r="Q126" s="27"/>
      <c r="R126" s="27" t="n">
        <v>150000</v>
      </c>
      <c r="S126" s="27"/>
      <c r="T126" s="27"/>
      <c r="U126" s="27"/>
      <c r="V126" s="23"/>
    </row>
    <row r="127" customFormat="false" ht="26.25" hidden="false" customHeight="true" outlineLevel="0" collapsed="false">
      <c r="A127" s="20"/>
      <c r="B127" s="20"/>
      <c r="C127" s="20" t="s">
        <v>57</v>
      </c>
      <c r="D127" s="25" t="s">
        <v>163</v>
      </c>
      <c r="E127" s="23"/>
      <c r="F127" s="23" t="n">
        <f aca="false">G127+N127</f>
        <v>8000000</v>
      </c>
      <c r="G127" s="23" t="n">
        <f aca="false">SUM(H127:M127)</f>
        <v>0</v>
      </c>
      <c r="H127" s="23"/>
      <c r="I127" s="23"/>
      <c r="J127" s="23"/>
      <c r="K127" s="23"/>
      <c r="L127" s="23"/>
      <c r="M127" s="27"/>
      <c r="N127" s="27" t="n">
        <f aca="false">SUM(O127:V127)</f>
        <v>8000000</v>
      </c>
      <c r="O127" s="27"/>
      <c r="P127" s="27"/>
      <c r="Q127" s="27"/>
      <c r="R127" s="27"/>
      <c r="S127" s="27"/>
      <c r="T127" s="27"/>
      <c r="U127" s="27"/>
      <c r="V127" s="23" t="n">
        <v>8000000</v>
      </c>
    </row>
    <row r="128" customFormat="false" ht="26.25" hidden="false" customHeight="true" outlineLevel="0" collapsed="false">
      <c r="A128" s="20"/>
      <c r="B128" s="20" t="s">
        <v>52</v>
      </c>
      <c r="C128" s="20"/>
      <c r="D128" s="25" t="s">
        <v>164</v>
      </c>
      <c r="E128" s="23" t="n">
        <f aca="false">E129</f>
        <v>35</v>
      </c>
      <c r="F128" s="23" t="n">
        <f aca="false">G128+N128</f>
        <v>4903355</v>
      </c>
      <c r="G128" s="32" t="n">
        <f aca="false">G129</f>
        <v>3923355</v>
      </c>
      <c r="H128" s="23" t="n">
        <f aca="false">H129</f>
        <v>1088400</v>
      </c>
      <c r="I128" s="23" t="n">
        <f aca="false">I129</f>
        <v>1609840</v>
      </c>
      <c r="J128" s="23" t="n">
        <f aca="false">J129</f>
        <v>90700</v>
      </c>
      <c r="K128" s="23" t="n">
        <f aca="false">K129</f>
        <v>881245</v>
      </c>
      <c r="L128" s="23" t="n">
        <f aca="false">L129</f>
        <v>79200</v>
      </c>
      <c r="M128" s="23" t="n">
        <f aca="false">M129</f>
        <v>173970</v>
      </c>
      <c r="N128" s="29" t="n">
        <f aca="false">N129</f>
        <v>980000</v>
      </c>
      <c r="O128" s="29" t="n">
        <f aca="false">O129</f>
        <v>0</v>
      </c>
      <c r="P128" s="29" t="n">
        <f aca="false">P129</f>
        <v>0</v>
      </c>
      <c r="Q128" s="29" t="n">
        <f aca="false">Q129</f>
        <v>0</v>
      </c>
      <c r="R128" s="29" t="n">
        <f aca="false">R129</f>
        <v>0</v>
      </c>
      <c r="S128" s="29" t="n">
        <f aca="false">S129</f>
        <v>630000</v>
      </c>
      <c r="T128" s="29" t="n">
        <f aca="false">T129</f>
        <v>350000</v>
      </c>
      <c r="U128" s="29" t="n">
        <f aca="false">U129</f>
        <v>0</v>
      </c>
      <c r="V128" s="32" t="n">
        <f aca="false">V129</f>
        <v>0</v>
      </c>
    </row>
    <row r="129" customFormat="false" ht="26.25" hidden="false" customHeight="true" outlineLevel="0" collapsed="false">
      <c r="A129" s="20"/>
      <c r="B129" s="20"/>
      <c r="C129" s="20" t="s">
        <v>35</v>
      </c>
      <c r="D129" s="25" t="s">
        <v>37</v>
      </c>
      <c r="E129" s="23" t="n">
        <v>35</v>
      </c>
      <c r="F129" s="23" t="n">
        <f aca="false">G129+N129</f>
        <v>4903355</v>
      </c>
      <c r="G129" s="32" t="n">
        <f aca="false">SUM(H129:M129)</f>
        <v>3923355</v>
      </c>
      <c r="H129" s="23" t="n">
        <v>1088400</v>
      </c>
      <c r="I129" s="23" t="n">
        <v>1609840</v>
      </c>
      <c r="J129" s="23" t="n">
        <v>90700</v>
      </c>
      <c r="K129" s="23" t="n">
        <v>881245</v>
      </c>
      <c r="L129" s="23" t="n">
        <v>79200</v>
      </c>
      <c r="M129" s="29" t="n">
        <v>173970</v>
      </c>
      <c r="N129" s="27" t="n">
        <f aca="false">SUM(O129:V129)</f>
        <v>980000</v>
      </c>
      <c r="O129" s="27"/>
      <c r="P129" s="27"/>
      <c r="Q129" s="27"/>
      <c r="R129" s="27"/>
      <c r="S129" s="27" t="n">
        <f aca="false">E129*18000</f>
        <v>630000</v>
      </c>
      <c r="T129" s="27" t="n">
        <v>350000</v>
      </c>
      <c r="U129" s="27"/>
      <c r="V129" s="23"/>
    </row>
    <row r="130" customFormat="false" ht="26.25" hidden="false" customHeight="true" outlineLevel="0" collapsed="false">
      <c r="A130" s="20"/>
      <c r="B130" s="20" t="s">
        <v>42</v>
      </c>
      <c r="C130" s="20"/>
      <c r="D130" s="25" t="s">
        <v>165</v>
      </c>
      <c r="E130" s="23" t="n">
        <f aca="false">E131</f>
        <v>46</v>
      </c>
      <c r="F130" s="23" t="n">
        <f aca="false">G130+N130</f>
        <v>5520070</v>
      </c>
      <c r="G130" s="32" t="n">
        <f aca="false">G131</f>
        <v>4733470</v>
      </c>
      <c r="H130" s="23" t="n">
        <f aca="false">H131</f>
        <v>1420800</v>
      </c>
      <c r="I130" s="23" t="n">
        <f aca="false">I131</f>
        <v>1834860</v>
      </c>
      <c r="J130" s="23" t="n">
        <f aca="false">J131</f>
        <v>118400</v>
      </c>
      <c r="K130" s="23" t="n">
        <f aca="false">K131</f>
        <v>1125970</v>
      </c>
      <c r="L130" s="23" t="n">
        <f aca="false">L131</f>
        <v>0</v>
      </c>
      <c r="M130" s="23" t="n">
        <f aca="false">M131</f>
        <v>233440</v>
      </c>
      <c r="N130" s="29" t="n">
        <f aca="false">N131</f>
        <v>786600</v>
      </c>
      <c r="O130" s="29" t="n">
        <f aca="false">O131</f>
        <v>0</v>
      </c>
      <c r="P130" s="29" t="n">
        <f aca="false">P131</f>
        <v>0</v>
      </c>
      <c r="Q130" s="29" t="n">
        <f aca="false">Q131</f>
        <v>0</v>
      </c>
      <c r="R130" s="29" t="n">
        <f aca="false">R131</f>
        <v>0</v>
      </c>
      <c r="S130" s="29" t="n">
        <f aca="false">S131</f>
        <v>786600</v>
      </c>
      <c r="T130" s="29" t="n">
        <f aca="false">T131</f>
        <v>0</v>
      </c>
      <c r="U130" s="29" t="n">
        <f aca="false">U131</f>
        <v>0</v>
      </c>
      <c r="V130" s="32" t="n">
        <f aca="false">V131</f>
        <v>0</v>
      </c>
    </row>
    <row r="131" customFormat="false" ht="26.25" hidden="false" customHeight="true" outlineLevel="0" collapsed="false">
      <c r="A131" s="20"/>
      <c r="B131" s="20"/>
      <c r="C131" s="20" t="s">
        <v>35</v>
      </c>
      <c r="D131" s="25" t="s">
        <v>37</v>
      </c>
      <c r="E131" s="23" t="n">
        <v>46</v>
      </c>
      <c r="F131" s="23" t="n">
        <f aca="false">G131+N131</f>
        <v>5520070</v>
      </c>
      <c r="G131" s="32" t="n">
        <f aca="false">SUM(H131:M131)</f>
        <v>4733470</v>
      </c>
      <c r="H131" s="23" t="n">
        <v>1420800</v>
      </c>
      <c r="I131" s="23" t="n">
        <v>1834860</v>
      </c>
      <c r="J131" s="23" t="n">
        <v>118400</v>
      </c>
      <c r="K131" s="23" t="n">
        <v>1125970</v>
      </c>
      <c r="L131" s="23" t="n">
        <v>0</v>
      </c>
      <c r="M131" s="29" t="n">
        <v>233440</v>
      </c>
      <c r="N131" s="27" t="n">
        <f aca="false">SUM(O131:V131)</f>
        <v>786600</v>
      </c>
      <c r="O131" s="27"/>
      <c r="P131" s="27"/>
      <c r="Q131" s="27"/>
      <c r="R131" s="27"/>
      <c r="S131" s="27" t="n">
        <f aca="false">46*17100</f>
        <v>786600</v>
      </c>
      <c r="T131" s="27"/>
      <c r="U131" s="27"/>
      <c r="V131" s="23"/>
    </row>
    <row r="132" customFormat="false" ht="26.25" hidden="false" customHeight="true" outlineLevel="0" collapsed="false">
      <c r="A132" s="20"/>
      <c r="B132" s="20" t="s">
        <v>47</v>
      </c>
      <c r="C132" s="20"/>
      <c r="D132" s="25" t="s">
        <v>166</v>
      </c>
      <c r="E132" s="23" t="n">
        <f aca="false">E133</f>
        <v>41</v>
      </c>
      <c r="F132" s="23" t="n">
        <f aca="false">G132+N132</f>
        <v>4089750</v>
      </c>
      <c r="G132" s="23" t="n">
        <f aca="false">G133</f>
        <v>3425550</v>
      </c>
      <c r="H132" s="23" t="n">
        <f aca="false">H133</f>
        <v>1202400</v>
      </c>
      <c r="I132" s="23" t="n">
        <f aca="false">I133</f>
        <v>1136160</v>
      </c>
      <c r="J132" s="23" t="n">
        <f aca="false">J133</f>
        <v>100200</v>
      </c>
      <c r="K132" s="23" t="n">
        <f aca="false">K133</f>
        <v>809270</v>
      </c>
      <c r="L132" s="23" t="n">
        <f aca="false">L133</f>
        <v>0</v>
      </c>
      <c r="M132" s="23" t="n">
        <f aca="false">M133</f>
        <v>177520</v>
      </c>
      <c r="N132" s="27" t="n">
        <f aca="false">N133</f>
        <v>664200</v>
      </c>
      <c r="O132" s="27" t="n">
        <f aca="false">O133</f>
        <v>0</v>
      </c>
      <c r="P132" s="27" t="n">
        <f aca="false">P133</f>
        <v>0</v>
      </c>
      <c r="Q132" s="27" t="n">
        <f aca="false">Q133</f>
        <v>0</v>
      </c>
      <c r="R132" s="27" t="n">
        <f aca="false">R133</f>
        <v>0</v>
      </c>
      <c r="S132" s="27" t="n">
        <f aca="false">S133</f>
        <v>664200</v>
      </c>
      <c r="T132" s="27" t="n">
        <f aca="false">T133</f>
        <v>0</v>
      </c>
      <c r="U132" s="27" t="n">
        <f aca="false">U133</f>
        <v>0</v>
      </c>
      <c r="V132" s="23" t="n">
        <f aca="false">V133</f>
        <v>0</v>
      </c>
    </row>
    <row r="133" customFormat="false" ht="26.25" hidden="false" customHeight="true" outlineLevel="0" collapsed="false">
      <c r="A133" s="20"/>
      <c r="B133" s="20"/>
      <c r="C133" s="20" t="s">
        <v>35</v>
      </c>
      <c r="D133" s="25" t="s">
        <v>37</v>
      </c>
      <c r="E133" s="23" t="n">
        <v>41</v>
      </c>
      <c r="F133" s="23" t="n">
        <f aca="false">G133+N133</f>
        <v>4089750</v>
      </c>
      <c r="G133" s="23" t="n">
        <f aca="false">SUM(H133:M133)</f>
        <v>3425550</v>
      </c>
      <c r="H133" s="23" t="n">
        <v>1202400</v>
      </c>
      <c r="I133" s="23" t="n">
        <v>1136160</v>
      </c>
      <c r="J133" s="23" t="n">
        <v>100200</v>
      </c>
      <c r="K133" s="23" t="n">
        <v>809270</v>
      </c>
      <c r="L133" s="23" t="n">
        <v>0</v>
      </c>
      <c r="M133" s="27" t="n">
        <v>177520</v>
      </c>
      <c r="N133" s="27" t="n">
        <f aca="false">SUM(O133:V133)</f>
        <v>664200</v>
      </c>
      <c r="O133" s="27"/>
      <c r="P133" s="27"/>
      <c r="Q133" s="27"/>
      <c r="R133" s="27"/>
      <c r="S133" s="27" t="n">
        <f aca="false">E133*16200</f>
        <v>664200</v>
      </c>
      <c r="T133" s="27"/>
      <c r="U133" s="27"/>
      <c r="V133" s="23"/>
    </row>
    <row r="134" customFormat="false" ht="26.25" hidden="false" customHeight="true" outlineLevel="0" collapsed="false">
      <c r="A134" s="20" t="s">
        <v>167</v>
      </c>
      <c r="B134" s="20"/>
      <c r="C134" s="20"/>
      <c r="D134" s="40" t="s">
        <v>168</v>
      </c>
      <c r="E134" s="23" t="n">
        <f aca="false">E135+E137+E144+E146+E149</f>
        <v>1495</v>
      </c>
      <c r="F134" s="23" t="n">
        <f aca="false">F135+F137+F144+F146+F149</f>
        <v>151672525</v>
      </c>
      <c r="G134" s="23" t="n">
        <f aca="false">G135+G137+G144+G146+G149</f>
        <v>129619925</v>
      </c>
      <c r="H134" s="23" t="n">
        <f aca="false">H135+H137+H144+H146+H149</f>
        <v>44696760</v>
      </c>
      <c r="I134" s="23" t="n">
        <f aca="false">I135+I137+I144+I146+I149</f>
        <v>42065666</v>
      </c>
      <c r="J134" s="23" t="n">
        <f aca="false">J135+J137+J144+J146+J149</f>
        <v>3724730</v>
      </c>
      <c r="K134" s="23" t="n">
        <f aca="false">K135+K137+K144+K146+K149</f>
        <v>29732440</v>
      </c>
      <c r="L134" s="23" t="n">
        <f aca="false">L135+L137+L144+L146+L149</f>
        <v>299000</v>
      </c>
      <c r="M134" s="23" t="n">
        <f aca="false">M135+M137+M144+M146+M149</f>
        <v>9101329</v>
      </c>
      <c r="N134" s="23" t="n">
        <f aca="false">N135+N137+N144+N146+N149</f>
        <v>22052600</v>
      </c>
      <c r="O134" s="23" t="n">
        <f aca="false">O135+O137+O144+O146+O149</f>
        <v>3738200</v>
      </c>
      <c r="P134" s="23" t="n">
        <f aca="false">P135+P137+P144+P146+P149</f>
        <v>63000</v>
      </c>
      <c r="Q134" s="23" t="n">
        <f aca="false">Q135+Q137+Q144+Q146+Q149</f>
        <v>675000</v>
      </c>
      <c r="R134" s="23" t="n">
        <f aca="false">R135+R137+R144+R146+R149</f>
        <v>1250000</v>
      </c>
      <c r="S134" s="23" t="n">
        <f aca="false">S135+S137+S144+S146+S149</f>
        <v>0</v>
      </c>
      <c r="T134" s="23" t="n">
        <f aca="false">T135+T137+T144+T146+T149</f>
        <v>150000</v>
      </c>
      <c r="U134" s="23" t="n">
        <f aca="false">U135+U137+U144+U146+U149</f>
        <v>14050000</v>
      </c>
      <c r="V134" s="23" t="n">
        <f aca="false">V135+V137+V144+V146+V149</f>
        <v>2126400</v>
      </c>
    </row>
    <row r="135" customFormat="false" ht="26.25" hidden="false" customHeight="true" outlineLevel="0" collapsed="false">
      <c r="A135" s="20"/>
      <c r="B135" s="20" t="s">
        <v>35</v>
      </c>
      <c r="C135" s="20"/>
      <c r="D135" s="25" t="s">
        <v>169</v>
      </c>
      <c r="E135" s="23" t="n">
        <f aca="false">E136</f>
        <v>7</v>
      </c>
      <c r="F135" s="23" t="n">
        <f aca="false">G135+N135</f>
        <v>2504610</v>
      </c>
      <c r="G135" s="23" t="n">
        <f aca="false">G136</f>
        <v>1351410</v>
      </c>
      <c r="H135" s="23" t="n">
        <f aca="false">H136</f>
        <v>360840</v>
      </c>
      <c r="I135" s="23" t="n">
        <f aca="false">I136</f>
        <v>216380</v>
      </c>
      <c r="J135" s="23" t="n">
        <f aca="false">J136</f>
        <v>30070</v>
      </c>
      <c r="K135" s="23" t="n">
        <f aca="false">K136</f>
        <v>214020</v>
      </c>
      <c r="L135" s="23" t="n">
        <f aca="false">L136</f>
        <v>20000</v>
      </c>
      <c r="M135" s="27" t="n">
        <f aca="false">M136</f>
        <v>510100</v>
      </c>
      <c r="N135" s="27" t="n">
        <f aca="false">N136</f>
        <v>1153200</v>
      </c>
      <c r="O135" s="27" t="n">
        <f aca="false">O136</f>
        <v>18200</v>
      </c>
      <c r="P135" s="27" t="n">
        <f aca="false">P136</f>
        <v>0</v>
      </c>
      <c r="Q135" s="27" t="n">
        <f aca="false">Q136</f>
        <v>135000</v>
      </c>
      <c r="R135" s="27" t="n">
        <f aca="false">R136</f>
        <v>1000000</v>
      </c>
      <c r="S135" s="27" t="n">
        <f aca="false">S136</f>
        <v>0</v>
      </c>
      <c r="T135" s="27" t="n">
        <f aca="false">T136</f>
        <v>0</v>
      </c>
      <c r="U135" s="27" t="n">
        <f aca="false">U136</f>
        <v>0</v>
      </c>
      <c r="V135" s="23" t="n">
        <f aca="false">V136</f>
        <v>0</v>
      </c>
    </row>
    <row r="136" customFormat="false" ht="26.25" hidden="false" customHeight="true" outlineLevel="0" collapsed="false">
      <c r="A136" s="20"/>
      <c r="B136" s="20"/>
      <c r="C136" s="20" t="s">
        <v>35</v>
      </c>
      <c r="D136" s="25" t="s">
        <v>37</v>
      </c>
      <c r="E136" s="23" t="n">
        <v>7</v>
      </c>
      <c r="F136" s="23" t="n">
        <f aca="false">G136+N136</f>
        <v>2504610</v>
      </c>
      <c r="G136" s="23" t="n">
        <f aca="false">SUM(H136:M136)</f>
        <v>1351410</v>
      </c>
      <c r="H136" s="23" t="n">
        <v>360840</v>
      </c>
      <c r="I136" s="23" t="n">
        <v>216380</v>
      </c>
      <c r="J136" s="23" t="n">
        <v>30070</v>
      </c>
      <c r="K136" s="23" t="n">
        <v>214020</v>
      </c>
      <c r="L136" s="23" t="n">
        <v>20000</v>
      </c>
      <c r="M136" s="27" t="n">
        <f aca="false">60100+450000</f>
        <v>510100</v>
      </c>
      <c r="N136" s="27" t="n">
        <f aca="false">SUM(O136:V136)</f>
        <v>1153200</v>
      </c>
      <c r="O136" s="27" t="n">
        <f aca="false">E136*2600</f>
        <v>18200</v>
      </c>
      <c r="P136" s="27"/>
      <c r="Q136" s="27" t="n">
        <v>135000</v>
      </c>
      <c r="R136" s="27" t="n">
        <v>1000000</v>
      </c>
      <c r="S136" s="27"/>
      <c r="T136" s="27"/>
      <c r="U136" s="27"/>
      <c r="V136" s="23"/>
    </row>
    <row r="137" customFormat="false" ht="26.25" hidden="false" customHeight="true" outlineLevel="0" collapsed="false">
      <c r="A137" s="20"/>
      <c r="B137" s="20" t="s">
        <v>40</v>
      </c>
      <c r="C137" s="20"/>
      <c r="D137" s="25" t="s">
        <v>170</v>
      </c>
      <c r="E137" s="23" t="n">
        <f aca="false">SUM(E138:E142)</f>
        <v>1314</v>
      </c>
      <c r="F137" s="23" t="n">
        <f aca="false">G137+N137</f>
        <v>115367615</v>
      </c>
      <c r="G137" s="23" t="n">
        <f aca="false">SUM(G138:G142)</f>
        <v>110720815</v>
      </c>
      <c r="H137" s="23" t="n">
        <f aca="false">SUM(H138:H142)</f>
        <v>37581600</v>
      </c>
      <c r="I137" s="23" t="n">
        <f aca="false">SUM(I138:I142)</f>
        <v>37039946</v>
      </c>
      <c r="J137" s="23" t="n">
        <f aca="false">SUM(J138:J142)</f>
        <v>3131800</v>
      </c>
      <c r="K137" s="23" t="n">
        <f aca="false">SUM(K138:K142)</f>
        <v>25377000</v>
      </c>
      <c r="L137" s="23" t="n">
        <f aca="false">SUM(L138:L142)</f>
        <v>169000</v>
      </c>
      <c r="M137" s="27" t="n">
        <f aca="false">SUM(M138:M142)</f>
        <v>7421469</v>
      </c>
      <c r="N137" s="27" t="n">
        <f aca="false">SUM(N138:N142)</f>
        <v>4646800</v>
      </c>
      <c r="O137" s="27" t="n">
        <f aca="false">SUM(O138:O142)</f>
        <v>3285000</v>
      </c>
      <c r="P137" s="27" t="n">
        <f aca="false">SUM(P138:P142)</f>
        <v>37800</v>
      </c>
      <c r="Q137" s="27" t="n">
        <f aca="false">SUM(Q138:Q142)</f>
        <v>324000</v>
      </c>
      <c r="R137" s="27" t="n">
        <f aca="false">SUM(R138:R142)</f>
        <v>0</v>
      </c>
      <c r="S137" s="27" t="n">
        <f aca="false">SUM(S138:S142)</f>
        <v>0</v>
      </c>
      <c r="T137" s="27" t="n">
        <f aca="false">SUM(T138:T142)</f>
        <v>0</v>
      </c>
      <c r="U137" s="27" t="n">
        <f aca="false">SUM(U138:U142)</f>
        <v>0</v>
      </c>
      <c r="V137" s="23" t="n">
        <f aca="false">SUM(V138:V142)</f>
        <v>1000000</v>
      </c>
    </row>
    <row r="138" customFormat="false" ht="26.25" hidden="false" customHeight="true" outlineLevel="0" collapsed="false">
      <c r="A138" s="20"/>
      <c r="B138" s="20"/>
      <c r="C138" s="20" t="s">
        <v>35</v>
      </c>
      <c r="D138" s="25" t="s">
        <v>171</v>
      </c>
      <c r="E138" s="23" t="n">
        <v>58</v>
      </c>
      <c r="F138" s="23" t="n">
        <f aca="false">G138+N138</f>
        <v>6127369</v>
      </c>
      <c r="G138" s="23" t="n">
        <f aca="false">SUM(H138:M138)</f>
        <v>4946369</v>
      </c>
      <c r="H138" s="23" t="n">
        <v>1741800</v>
      </c>
      <c r="I138" s="23" t="n">
        <v>1565530</v>
      </c>
      <c r="J138" s="23" t="n">
        <v>145150</v>
      </c>
      <c r="K138" s="23" t="n">
        <v>1160410</v>
      </c>
      <c r="L138" s="23" t="n">
        <v>30000</v>
      </c>
      <c r="M138" s="27" t="n">
        <v>303479</v>
      </c>
      <c r="N138" s="27" t="n">
        <f aca="false">SUM(O138:V138)</f>
        <v>1181000</v>
      </c>
      <c r="O138" s="27" t="n">
        <f aca="false">E138*2500</f>
        <v>145000</v>
      </c>
      <c r="P138" s="27"/>
      <c r="Q138" s="27" t="n">
        <v>36000</v>
      </c>
      <c r="R138" s="27"/>
      <c r="S138" s="27"/>
      <c r="T138" s="27"/>
      <c r="U138" s="27"/>
      <c r="V138" s="23" t="n">
        <v>1000000</v>
      </c>
    </row>
    <row r="139" customFormat="false" ht="26.25" hidden="false" customHeight="true" outlineLevel="0" collapsed="false">
      <c r="A139" s="20"/>
      <c r="B139" s="20"/>
      <c r="C139" s="20" t="s">
        <v>40</v>
      </c>
      <c r="D139" s="25" t="s">
        <v>172</v>
      </c>
      <c r="E139" s="23" t="n">
        <v>773</v>
      </c>
      <c r="F139" s="23" t="n">
        <f aca="false">G139+N139</f>
        <v>67398440</v>
      </c>
      <c r="G139" s="23" t="n">
        <f aca="false">SUM(H139:M139)</f>
        <v>65309340</v>
      </c>
      <c r="H139" s="23" t="n">
        <v>21692280</v>
      </c>
      <c r="I139" s="23" t="n">
        <v>22379770</v>
      </c>
      <c r="J139" s="23" t="n">
        <v>1807690</v>
      </c>
      <c r="K139" s="23" t="n">
        <v>14847500</v>
      </c>
      <c r="L139" s="23" t="n">
        <v>39000</v>
      </c>
      <c r="M139" s="27" t="n">
        <v>4543100</v>
      </c>
      <c r="N139" s="27" t="n">
        <f aca="false">SUM(O139:V139)</f>
        <v>2089100</v>
      </c>
      <c r="O139" s="27" t="n">
        <f aca="false">E139*2500</f>
        <v>1932500</v>
      </c>
      <c r="P139" s="27" t="n">
        <v>12600</v>
      </c>
      <c r="Q139" s="27" t="n">
        <f aca="false">18000+126000</f>
        <v>144000</v>
      </c>
      <c r="R139" s="27"/>
      <c r="S139" s="27"/>
      <c r="T139" s="27"/>
      <c r="U139" s="27"/>
      <c r="V139" s="23"/>
    </row>
    <row r="140" customFormat="false" ht="26.25" hidden="false" customHeight="true" outlineLevel="0" collapsed="false">
      <c r="A140" s="20"/>
      <c r="B140" s="20"/>
      <c r="C140" s="20" t="s">
        <v>44</v>
      </c>
      <c r="D140" s="25" t="s">
        <v>173</v>
      </c>
      <c r="E140" s="23" t="n">
        <v>343</v>
      </c>
      <c r="F140" s="23" t="n">
        <f aca="false">G140+N140</f>
        <v>29432430</v>
      </c>
      <c r="G140" s="23" t="n">
        <f aca="false">SUM(H140:M140)</f>
        <v>28463330</v>
      </c>
      <c r="H140" s="23" t="n">
        <v>9880080</v>
      </c>
      <c r="I140" s="23" t="n">
        <v>9482990</v>
      </c>
      <c r="J140" s="23" t="n">
        <v>823340</v>
      </c>
      <c r="K140" s="23" t="n">
        <v>6705450</v>
      </c>
      <c r="L140" s="23" t="n">
        <v>0</v>
      </c>
      <c r="M140" s="27" t="n">
        <v>1571470</v>
      </c>
      <c r="N140" s="27" t="n">
        <f aca="false">SUM(O140:V140)</f>
        <v>969100</v>
      </c>
      <c r="O140" s="27" t="n">
        <f aca="false">E140*2500</f>
        <v>857500</v>
      </c>
      <c r="P140" s="27" t="n">
        <v>12600</v>
      </c>
      <c r="Q140" s="27" t="n">
        <f aca="false">45000+54000</f>
        <v>99000</v>
      </c>
      <c r="R140" s="27"/>
      <c r="S140" s="27"/>
      <c r="T140" s="27"/>
      <c r="U140" s="27"/>
      <c r="V140" s="23"/>
    </row>
    <row r="141" customFormat="false" ht="26.25" hidden="false" customHeight="true" outlineLevel="0" collapsed="false">
      <c r="A141" s="20"/>
      <c r="B141" s="20"/>
      <c r="C141" s="20" t="s">
        <v>52</v>
      </c>
      <c r="D141" s="25" t="s">
        <v>174</v>
      </c>
      <c r="E141" s="23" t="n">
        <v>140</v>
      </c>
      <c r="F141" s="23" t="n">
        <f aca="false">G141+N141</f>
        <v>12226076</v>
      </c>
      <c r="G141" s="23" t="n">
        <f aca="false">SUM(H141:M141)</f>
        <v>11818476</v>
      </c>
      <c r="H141" s="23" t="n">
        <v>4267440</v>
      </c>
      <c r="I141" s="23" t="n">
        <v>3611656</v>
      </c>
      <c r="J141" s="23" t="n">
        <v>355620</v>
      </c>
      <c r="K141" s="23" t="n">
        <v>2663640</v>
      </c>
      <c r="L141" s="23" t="n">
        <v>100000</v>
      </c>
      <c r="M141" s="27" t="n">
        <v>820120</v>
      </c>
      <c r="N141" s="27" t="n">
        <f aca="false">SUM(O141:V141)</f>
        <v>407600</v>
      </c>
      <c r="O141" s="27" t="n">
        <f aca="false">E141*2500</f>
        <v>350000</v>
      </c>
      <c r="P141" s="27" t="n">
        <v>12600</v>
      </c>
      <c r="Q141" s="27" t="n">
        <v>45000</v>
      </c>
      <c r="R141" s="27"/>
      <c r="S141" s="27"/>
      <c r="T141" s="27"/>
      <c r="U141" s="27"/>
      <c r="V141" s="23"/>
    </row>
    <row r="142" customFormat="false" ht="26.25" hidden="false" customHeight="true" outlineLevel="0" collapsed="false">
      <c r="A142" s="20"/>
      <c r="B142" s="20"/>
      <c r="C142" s="20" t="s">
        <v>57</v>
      </c>
      <c r="D142" s="25" t="s">
        <v>175</v>
      </c>
      <c r="E142" s="23"/>
      <c r="F142" s="23" t="n">
        <f aca="false">G142+N142</f>
        <v>183300</v>
      </c>
      <c r="G142" s="23" t="n">
        <f aca="false">G143</f>
        <v>183300</v>
      </c>
      <c r="H142" s="23" t="n">
        <f aca="false">H143</f>
        <v>0</v>
      </c>
      <c r="I142" s="23" t="n">
        <f aca="false">I143</f>
        <v>0</v>
      </c>
      <c r="J142" s="23" t="n">
        <f aca="false">J143</f>
        <v>0</v>
      </c>
      <c r="K142" s="23"/>
      <c r="L142" s="23" t="n">
        <f aca="false">L143</f>
        <v>0</v>
      </c>
      <c r="M142" s="27" t="n">
        <f aca="false">M143</f>
        <v>183300</v>
      </c>
      <c r="N142" s="27" t="n">
        <f aca="false">SUM(O142:V142)</f>
        <v>0</v>
      </c>
      <c r="O142" s="27"/>
      <c r="P142" s="27"/>
      <c r="Q142" s="27"/>
      <c r="R142" s="27"/>
      <c r="S142" s="27"/>
      <c r="T142" s="27"/>
      <c r="U142" s="27"/>
      <c r="V142" s="23"/>
    </row>
    <row r="143" customFormat="false" ht="26.25" hidden="false" customHeight="true" outlineLevel="0" collapsed="false">
      <c r="A143" s="20"/>
      <c r="B143" s="20"/>
      <c r="C143" s="20"/>
      <c r="D143" s="25" t="s">
        <v>176</v>
      </c>
      <c r="E143" s="23"/>
      <c r="F143" s="23" t="n">
        <f aca="false">G143+N143</f>
        <v>183300</v>
      </c>
      <c r="G143" s="23" t="n">
        <f aca="false">SUM(H143:M143)</f>
        <v>183300</v>
      </c>
      <c r="H143" s="23"/>
      <c r="I143" s="23"/>
      <c r="J143" s="23"/>
      <c r="K143" s="23"/>
      <c r="L143" s="23"/>
      <c r="M143" s="27" t="n">
        <v>183300</v>
      </c>
      <c r="N143" s="27" t="n">
        <f aca="false">SUM(O143:V143)</f>
        <v>0</v>
      </c>
      <c r="O143" s="27"/>
      <c r="P143" s="27"/>
      <c r="Q143" s="27"/>
      <c r="R143" s="27"/>
      <c r="S143" s="27"/>
      <c r="T143" s="27"/>
      <c r="U143" s="27"/>
      <c r="V143" s="23"/>
    </row>
    <row r="144" customFormat="false" ht="26.25" hidden="false" customHeight="true" outlineLevel="0" collapsed="false">
      <c r="A144" s="20"/>
      <c r="B144" s="20" t="s">
        <v>44</v>
      </c>
      <c r="C144" s="20"/>
      <c r="D144" s="25" t="s">
        <v>177</v>
      </c>
      <c r="E144" s="23" t="n">
        <f aca="false">E145</f>
        <v>39</v>
      </c>
      <c r="F144" s="23" t="n">
        <f aca="false">G144+N144</f>
        <v>3857610</v>
      </c>
      <c r="G144" s="23" t="n">
        <f aca="false">G145</f>
        <v>3729510</v>
      </c>
      <c r="H144" s="23" t="n">
        <f aca="false">H145</f>
        <v>1367640</v>
      </c>
      <c r="I144" s="23" t="n">
        <f aca="false">I145</f>
        <v>1039870</v>
      </c>
      <c r="J144" s="23" t="n">
        <f aca="false">J145</f>
        <v>113970</v>
      </c>
      <c r="K144" s="23" t="n">
        <f aca="false">K145</f>
        <v>853430</v>
      </c>
      <c r="L144" s="23" t="n">
        <f aca="false">L145</f>
        <v>110000</v>
      </c>
      <c r="M144" s="27" t="n">
        <f aca="false">M145</f>
        <v>244600</v>
      </c>
      <c r="N144" s="27" t="n">
        <f aca="false">N145</f>
        <v>128100</v>
      </c>
      <c r="O144" s="27" t="n">
        <f aca="false">O145</f>
        <v>97500</v>
      </c>
      <c r="P144" s="27" t="n">
        <f aca="false">P145</f>
        <v>12600</v>
      </c>
      <c r="Q144" s="27" t="n">
        <f aca="false">Q145</f>
        <v>18000</v>
      </c>
      <c r="R144" s="27" t="n">
        <f aca="false">R145</f>
        <v>0</v>
      </c>
      <c r="S144" s="27" t="n">
        <f aca="false">S145</f>
        <v>0</v>
      </c>
      <c r="T144" s="27" t="n">
        <f aca="false">T145</f>
        <v>0</v>
      </c>
      <c r="U144" s="27" t="n">
        <f aca="false">U145</f>
        <v>0</v>
      </c>
      <c r="V144" s="23" t="n">
        <f aca="false">V145</f>
        <v>0</v>
      </c>
    </row>
    <row r="145" customFormat="false" ht="26.25" hidden="false" customHeight="true" outlineLevel="0" collapsed="false">
      <c r="A145" s="20"/>
      <c r="B145" s="20"/>
      <c r="C145" s="20" t="s">
        <v>52</v>
      </c>
      <c r="D145" s="25" t="s">
        <v>178</v>
      </c>
      <c r="E145" s="23" t="n">
        <v>39</v>
      </c>
      <c r="F145" s="23" t="n">
        <f aca="false">G145+N145</f>
        <v>3857610</v>
      </c>
      <c r="G145" s="23" t="n">
        <f aca="false">SUM(H145:M145)</f>
        <v>3729510</v>
      </c>
      <c r="H145" s="23" t="n">
        <v>1367640</v>
      </c>
      <c r="I145" s="23" t="n">
        <v>1039870</v>
      </c>
      <c r="J145" s="23" t="n">
        <v>113970</v>
      </c>
      <c r="K145" s="23" t="n">
        <v>853430</v>
      </c>
      <c r="L145" s="23" t="n">
        <v>110000</v>
      </c>
      <c r="M145" s="27" t="n">
        <v>244600</v>
      </c>
      <c r="N145" s="27" t="n">
        <f aca="false">SUM(O145:V145)</f>
        <v>128100</v>
      </c>
      <c r="O145" s="27" t="n">
        <f aca="false">E145*2500</f>
        <v>97500</v>
      </c>
      <c r="P145" s="27" t="n">
        <v>12600</v>
      </c>
      <c r="Q145" s="27" t="n">
        <v>18000</v>
      </c>
      <c r="R145" s="27"/>
      <c r="S145" s="27"/>
      <c r="T145" s="27"/>
      <c r="U145" s="27"/>
      <c r="V145" s="23"/>
    </row>
    <row r="146" customFormat="false" ht="26.25" hidden="false" customHeight="true" outlineLevel="0" collapsed="false">
      <c r="A146" s="20"/>
      <c r="B146" s="20" t="s">
        <v>38</v>
      </c>
      <c r="C146" s="20"/>
      <c r="D146" s="25" t="s">
        <v>179</v>
      </c>
      <c r="E146" s="23" t="n">
        <f aca="false">E147+E148</f>
        <v>48</v>
      </c>
      <c r="F146" s="23" t="n">
        <f aca="false">G146+N146</f>
        <v>5719270</v>
      </c>
      <c r="G146" s="32" t="n">
        <f aca="false">G147+G148</f>
        <v>4988670</v>
      </c>
      <c r="H146" s="23" t="n">
        <f aca="false">H147+H148</f>
        <v>1901760</v>
      </c>
      <c r="I146" s="23" t="n">
        <f aca="false">I147+I148</f>
        <v>1448630</v>
      </c>
      <c r="J146" s="23" t="n">
        <f aca="false">J147+J148</f>
        <v>158480</v>
      </c>
      <c r="K146" s="23" t="n">
        <f aca="false">K147+K148</f>
        <v>1134590</v>
      </c>
      <c r="L146" s="23" t="n">
        <f aca="false">L147+L148</f>
        <v>0</v>
      </c>
      <c r="M146" s="29" t="n">
        <f aca="false">M147+M148</f>
        <v>345210</v>
      </c>
      <c r="N146" s="29" t="n">
        <f aca="false">N147+N148</f>
        <v>730600</v>
      </c>
      <c r="O146" s="29" t="n">
        <f aca="false">O147+O148</f>
        <v>120000</v>
      </c>
      <c r="P146" s="29" t="n">
        <f aca="false">P147+P148</f>
        <v>12600</v>
      </c>
      <c r="Q146" s="29" t="n">
        <f aca="false">Q147+Q148</f>
        <v>198000</v>
      </c>
      <c r="R146" s="29" t="n">
        <f aca="false">R147+R148</f>
        <v>250000</v>
      </c>
      <c r="S146" s="29" t="n">
        <f aca="false">S147+S148</f>
        <v>0</v>
      </c>
      <c r="T146" s="29" t="n">
        <f aca="false">T147+T148</f>
        <v>150000</v>
      </c>
      <c r="U146" s="29" t="n">
        <f aca="false">U147+U148</f>
        <v>0</v>
      </c>
      <c r="V146" s="32" t="n">
        <f aca="false">V147+V148</f>
        <v>0</v>
      </c>
    </row>
    <row r="147" customFormat="false" ht="26.25" hidden="false" customHeight="true" outlineLevel="0" collapsed="false">
      <c r="A147" s="20"/>
      <c r="B147" s="20"/>
      <c r="C147" s="20" t="s">
        <v>35</v>
      </c>
      <c r="D147" s="25" t="s">
        <v>180</v>
      </c>
      <c r="E147" s="23" t="n">
        <v>27</v>
      </c>
      <c r="F147" s="23" t="n">
        <f aca="false">G147+N147</f>
        <v>3035620</v>
      </c>
      <c r="G147" s="23" t="n">
        <f aca="false">SUM(H147:M147)</f>
        <v>2937520</v>
      </c>
      <c r="H147" s="23" t="n">
        <v>1180440</v>
      </c>
      <c r="I147" s="23" t="n">
        <v>743730</v>
      </c>
      <c r="J147" s="23" t="n">
        <v>98370</v>
      </c>
      <c r="K147" s="23" t="n">
        <v>682680</v>
      </c>
      <c r="L147" s="23" t="n">
        <v>0</v>
      </c>
      <c r="M147" s="27" t="n">
        <v>232300</v>
      </c>
      <c r="N147" s="27" t="n">
        <f aca="false">SUM(O147:V147)</f>
        <v>98100</v>
      </c>
      <c r="O147" s="27" t="n">
        <f aca="false">E147*2500</f>
        <v>67500</v>
      </c>
      <c r="P147" s="27" t="n">
        <v>12600</v>
      </c>
      <c r="Q147" s="27" t="n">
        <v>18000</v>
      </c>
      <c r="R147" s="27"/>
      <c r="S147" s="27"/>
      <c r="T147" s="27"/>
      <c r="U147" s="27"/>
      <c r="V147" s="23"/>
    </row>
    <row r="148" customFormat="false" ht="26.25" hidden="false" customHeight="true" outlineLevel="0" collapsed="false">
      <c r="A148" s="20"/>
      <c r="B148" s="20"/>
      <c r="C148" s="20" t="s">
        <v>40</v>
      </c>
      <c r="D148" s="25" t="s">
        <v>181</v>
      </c>
      <c r="E148" s="23" t="n">
        <v>21</v>
      </c>
      <c r="F148" s="23" t="n">
        <f aca="false">G148+N148</f>
        <v>2683650</v>
      </c>
      <c r="G148" s="32" t="n">
        <f aca="false">SUM(H148:M148)</f>
        <v>2051150</v>
      </c>
      <c r="H148" s="23" t="n">
        <v>721320</v>
      </c>
      <c r="I148" s="23" t="n">
        <v>704900</v>
      </c>
      <c r="J148" s="23" t="n">
        <v>60110</v>
      </c>
      <c r="K148" s="23" t="n">
        <v>451910</v>
      </c>
      <c r="L148" s="23" t="n">
        <v>0</v>
      </c>
      <c r="M148" s="29" t="n">
        <v>112910</v>
      </c>
      <c r="N148" s="27" t="n">
        <f aca="false">SUM(O148:V148)</f>
        <v>632500</v>
      </c>
      <c r="O148" s="27" t="n">
        <f aca="false">E148*2600-2100</f>
        <v>52500</v>
      </c>
      <c r="P148" s="27"/>
      <c r="Q148" s="27" t="n">
        <v>180000</v>
      </c>
      <c r="R148" s="27" t="n">
        <v>250000</v>
      </c>
      <c r="S148" s="27"/>
      <c r="T148" s="27" t="n">
        <v>150000</v>
      </c>
      <c r="U148" s="27"/>
      <c r="V148" s="23"/>
    </row>
    <row r="149" customFormat="false" ht="26.25" hidden="false" customHeight="true" outlineLevel="0" collapsed="false">
      <c r="A149" s="20"/>
      <c r="B149" s="20" t="s">
        <v>57</v>
      </c>
      <c r="C149" s="20"/>
      <c r="D149" s="25" t="s">
        <v>182</v>
      </c>
      <c r="E149" s="23" t="n">
        <f aca="false">SUM(E150:E154)</f>
        <v>87</v>
      </c>
      <c r="F149" s="23" t="n">
        <f aca="false">G149+N149</f>
        <v>24223420</v>
      </c>
      <c r="G149" s="23" t="n">
        <f aca="false">SUM(G150:G156)</f>
        <v>8829520</v>
      </c>
      <c r="H149" s="23" t="n">
        <f aca="false">SUM(H150:H156)</f>
        <v>3484920</v>
      </c>
      <c r="I149" s="23" t="n">
        <f aca="false">SUM(I150:I156)</f>
        <v>2320840</v>
      </c>
      <c r="J149" s="23" t="n">
        <f aca="false">SUM(J150:J156)</f>
        <v>290410</v>
      </c>
      <c r="K149" s="23" t="n">
        <f aca="false">SUM(K150:K156)</f>
        <v>2153400</v>
      </c>
      <c r="L149" s="23" t="n">
        <f aca="false">SUM(L150:L156)</f>
        <v>0</v>
      </c>
      <c r="M149" s="23" t="n">
        <f aca="false">SUM(M150:M156)</f>
        <v>579950</v>
      </c>
      <c r="N149" s="23" t="n">
        <f aca="false">SUM(N150:N156)</f>
        <v>15393900</v>
      </c>
      <c r="O149" s="23" t="n">
        <f aca="false">SUM(O150:O156)</f>
        <v>217500</v>
      </c>
      <c r="P149" s="23" t="n">
        <f aca="false">SUM(P150:P156)</f>
        <v>0</v>
      </c>
      <c r="Q149" s="23" t="n">
        <f aca="false">SUM(Q150:Q156)</f>
        <v>0</v>
      </c>
      <c r="R149" s="23" t="n">
        <f aca="false">SUM(R150:R156)</f>
        <v>0</v>
      </c>
      <c r="S149" s="23" t="n">
        <f aca="false">SUM(S150:S156)</f>
        <v>0</v>
      </c>
      <c r="T149" s="23" t="n">
        <f aca="false">SUM(T150:T156)</f>
        <v>0</v>
      </c>
      <c r="U149" s="23" t="n">
        <f aca="false">SUM(U150:U156)</f>
        <v>14050000</v>
      </c>
      <c r="V149" s="23" t="n">
        <f aca="false">SUM(V150:V156)</f>
        <v>1126400</v>
      </c>
    </row>
    <row r="150" customFormat="false" ht="26.25" hidden="false" customHeight="true" outlineLevel="0" collapsed="false">
      <c r="A150" s="20"/>
      <c r="B150" s="20"/>
      <c r="C150" s="20"/>
      <c r="D150" s="25" t="s">
        <v>183</v>
      </c>
      <c r="E150" s="23" t="n">
        <v>87</v>
      </c>
      <c r="F150" s="23" t="n">
        <f aca="false">G150+N150</f>
        <v>9047020</v>
      </c>
      <c r="G150" s="23" t="n">
        <f aca="false">SUM(H150:M150)</f>
        <v>8829520</v>
      </c>
      <c r="H150" s="23" t="n">
        <v>3484920</v>
      </c>
      <c r="I150" s="23" t="n">
        <v>2320840</v>
      </c>
      <c r="J150" s="23" t="n">
        <v>290410</v>
      </c>
      <c r="K150" s="23" t="n">
        <v>2153400</v>
      </c>
      <c r="L150" s="23" t="n">
        <v>0</v>
      </c>
      <c r="M150" s="27" t="n">
        <v>579950</v>
      </c>
      <c r="N150" s="27" t="n">
        <f aca="false">SUM(O150:V150)</f>
        <v>217500</v>
      </c>
      <c r="O150" s="27" t="n">
        <f aca="false">E150*2500</f>
        <v>217500</v>
      </c>
      <c r="P150" s="27"/>
      <c r="Q150" s="27"/>
      <c r="R150" s="27"/>
      <c r="S150" s="27"/>
      <c r="T150" s="27"/>
      <c r="U150" s="27"/>
      <c r="V150" s="23"/>
    </row>
    <row r="151" customFormat="false" ht="26.25" hidden="false" customHeight="true" outlineLevel="0" collapsed="false">
      <c r="A151" s="20"/>
      <c r="B151" s="20"/>
      <c r="C151" s="20"/>
      <c r="D151" s="25" t="s">
        <v>184</v>
      </c>
      <c r="E151" s="23"/>
      <c r="F151" s="23" t="n">
        <f aca="false">G151+N151</f>
        <v>2000000</v>
      </c>
      <c r="G151" s="23"/>
      <c r="H151" s="23"/>
      <c r="I151" s="23"/>
      <c r="J151" s="23"/>
      <c r="K151" s="23"/>
      <c r="L151" s="23"/>
      <c r="M151" s="27"/>
      <c r="N151" s="27" t="n">
        <f aca="false">SUM(O151:V151)</f>
        <v>2000000</v>
      </c>
      <c r="O151" s="27"/>
      <c r="P151" s="27"/>
      <c r="Q151" s="27"/>
      <c r="R151" s="27"/>
      <c r="S151" s="27"/>
      <c r="T151" s="27"/>
      <c r="U151" s="27" t="n">
        <v>2000000</v>
      </c>
      <c r="V151" s="23"/>
    </row>
    <row r="152" customFormat="false" ht="26.25" hidden="false" customHeight="true" outlineLevel="0" collapsed="false">
      <c r="A152" s="20"/>
      <c r="B152" s="20"/>
      <c r="C152" s="20"/>
      <c r="D152" s="25" t="s">
        <v>185</v>
      </c>
      <c r="E152" s="23"/>
      <c r="F152" s="23" t="n">
        <f aca="false">G152+N152</f>
        <v>10000000</v>
      </c>
      <c r="G152" s="23" t="n">
        <f aca="false">SUM(H152:M152)</f>
        <v>0</v>
      </c>
      <c r="H152" s="23"/>
      <c r="I152" s="23"/>
      <c r="J152" s="23"/>
      <c r="K152" s="23"/>
      <c r="L152" s="23"/>
      <c r="M152" s="27"/>
      <c r="N152" s="27" t="n">
        <f aca="false">SUM(O152:V152)</f>
        <v>10000000</v>
      </c>
      <c r="O152" s="27"/>
      <c r="P152" s="27"/>
      <c r="Q152" s="27"/>
      <c r="R152" s="27"/>
      <c r="S152" s="27"/>
      <c r="T152" s="27"/>
      <c r="U152" s="27" t="n">
        <v>10000000</v>
      </c>
      <c r="V152" s="23"/>
    </row>
    <row r="153" customFormat="false" ht="26.25" hidden="false" customHeight="true" outlineLevel="0" collapsed="false">
      <c r="A153" s="20"/>
      <c r="B153" s="20"/>
      <c r="C153" s="20"/>
      <c r="D153" s="25" t="s">
        <v>186</v>
      </c>
      <c r="E153" s="23"/>
      <c r="F153" s="23" t="n">
        <f aca="false">G153+N153</f>
        <v>450000</v>
      </c>
      <c r="G153" s="23"/>
      <c r="H153" s="23"/>
      <c r="I153" s="23"/>
      <c r="J153" s="23"/>
      <c r="K153" s="23"/>
      <c r="L153" s="23"/>
      <c r="M153" s="27"/>
      <c r="N153" s="27" t="n">
        <f aca="false">SUM(O153:V153)</f>
        <v>450000</v>
      </c>
      <c r="O153" s="27"/>
      <c r="P153" s="27"/>
      <c r="Q153" s="27"/>
      <c r="R153" s="27"/>
      <c r="S153" s="27"/>
      <c r="T153" s="27"/>
      <c r="U153" s="27" t="n">
        <v>450000</v>
      </c>
      <c r="V153" s="23"/>
    </row>
    <row r="154" customFormat="false" ht="26.25" hidden="false" customHeight="true" outlineLevel="0" collapsed="false">
      <c r="A154" s="20"/>
      <c r="B154" s="20"/>
      <c r="C154" s="20"/>
      <c r="D154" s="25" t="s">
        <v>187</v>
      </c>
      <c r="E154" s="23"/>
      <c r="F154" s="23" t="n">
        <f aca="false">G154+N154</f>
        <v>100000</v>
      </c>
      <c r="G154" s="23"/>
      <c r="H154" s="23"/>
      <c r="I154" s="23"/>
      <c r="J154" s="23"/>
      <c r="K154" s="23"/>
      <c r="L154" s="23"/>
      <c r="M154" s="27"/>
      <c r="N154" s="27" t="n">
        <f aca="false">SUM(O154:V154)</f>
        <v>100000</v>
      </c>
      <c r="O154" s="27"/>
      <c r="P154" s="27"/>
      <c r="Q154" s="27"/>
      <c r="R154" s="27"/>
      <c r="S154" s="27"/>
      <c r="T154" s="27"/>
      <c r="U154" s="27" t="n">
        <v>100000</v>
      </c>
      <c r="V154" s="23"/>
    </row>
    <row r="155" customFormat="false" ht="26.25" hidden="false" customHeight="true" outlineLevel="0" collapsed="false">
      <c r="A155" s="20"/>
      <c r="B155" s="20"/>
      <c r="C155" s="20"/>
      <c r="D155" s="25" t="s">
        <v>188</v>
      </c>
      <c r="E155" s="23"/>
      <c r="F155" s="23" t="n">
        <f aca="false">G155+N155</f>
        <v>1126400</v>
      </c>
      <c r="G155" s="23"/>
      <c r="H155" s="23"/>
      <c r="I155" s="23"/>
      <c r="J155" s="23"/>
      <c r="K155" s="23"/>
      <c r="L155" s="23"/>
      <c r="M155" s="27"/>
      <c r="N155" s="27" t="n">
        <f aca="false">SUM(O155:V155)</f>
        <v>1126400</v>
      </c>
      <c r="O155" s="27"/>
      <c r="P155" s="27"/>
      <c r="Q155" s="27"/>
      <c r="R155" s="27"/>
      <c r="S155" s="27"/>
      <c r="T155" s="27"/>
      <c r="U155" s="27"/>
      <c r="V155" s="23" t="n">
        <v>1126400</v>
      </c>
    </row>
    <row r="156" customFormat="false" ht="26.25" hidden="false" customHeight="true" outlineLevel="0" collapsed="false">
      <c r="A156" s="20"/>
      <c r="B156" s="20"/>
      <c r="C156" s="20"/>
      <c r="D156" s="25" t="s">
        <v>189</v>
      </c>
      <c r="E156" s="23"/>
      <c r="F156" s="23" t="n">
        <f aca="false">G156+N156</f>
        <v>1500000</v>
      </c>
      <c r="G156" s="23"/>
      <c r="H156" s="23"/>
      <c r="I156" s="23"/>
      <c r="J156" s="23"/>
      <c r="K156" s="23"/>
      <c r="L156" s="23"/>
      <c r="M156" s="27"/>
      <c r="N156" s="27" t="n">
        <f aca="false">SUM(O156:V156)</f>
        <v>1500000</v>
      </c>
      <c r="O156" s="27"/>
      <c r="P156" s="27"/>
      <c r="Q156" s="27"/>
      <c r="R156" s="27"/>
      <c r="S156" s="27"/>
      <c r="T156" s="27"/>
      <c r="U156" s="27" t="n">
        <v>1500000</v>
      </c>
      <c r="V156" s="23"/>
    </row>
    <row r="157" customFormat="false" ht="26.25" hidden="false" customHeight="true" outlineLevel="0" collapsed="false">
      <c r="A157" s="20" t="s">
        <v>190</v>
      </c>
      <c r="B157" s="20"/>
      <c r="C157" s="20"/>
      <c r="D157" s="40" t="s">
        <v>191</v>
      </c>
      <c r="E157" s="23" t="n">
        <f aca="false">E158+E160</f>
        <v>12</v>
      </c>
      <c r="F157" s="23" t="n">
        <f aca="false">F158+F160</f>
        <v>1314340</v>
      </c>
      <c r="G157" s="23" t="n">
        <f aca="false">G158+G160</f>
        <v>1026740</v>
      </c>
      <c r="H157" s="23" t="n">
        <f aca="false">H158+H160</f>
        <v>339360</v>
      </c>
      <c r="I157" s="23" t="n">
        <f aca="false">I158+I160</f>
        <v>309900</v>
      </c>
      <c r="J157" s="23" t="n">
        <f aca="false">J158+J160</f>
        <v>28280</v>
      </c>
      <c r="K157" s="23" t="n">
        <f aca="false">K158+K160</f>
        <v>224720</v>
      </c>
      <c r="L157" s="23" t="n">
        <f aca="false">L158+L160</f>
        <v>34560</v>
      </c>
      <c r="M157" s="23" t="n">
        <f aca="false">M158+M160</f>
        <v>89920</v>
      </c>
      <c r="N157" s="23" t="n">
        <f aca="false">N158+N160</f>
        <v>287600</v>
      </c>
      <c r="O157" s="23" t="n">
        <f aca="false">O158+O160</f>
        <v>30000</v>
      </c>
      <c r="P157" s="23" t="n">
        <f aca="false">P158+P160</f>
        <v>12600</v>
      </c>
      <c r="Q157" s="23" t="n">
        <f aca="false">Q158+Q160</f>
        <v>45000</v>
      </c>
      <c r="R157" s="23" t="n">
        <f aca="false">R158+R160</f>
        <v>100000</v>
      </c>
      <c r="S157" s="23" t="n">
        <f aca="false">S158+S160</f>
        <v>0</v>
      </c>
      <c r="T157" s="23" t="n">
        <f aca="false">T158+T160</f>
        <v>0</v>
      </c>
      <c r="U157" s="23" t="n">
        <f aca="false">U158+U160</f>
        <v>100000</v>
      </c>
      <c r="V157" s="23" t="n">
        <f aca="false">V158+V160</f>
        <v>0</v>
      </c>
    </row>
    <row r="158" customFormat="false" ht="26.25" hidden="false" customHeight="true" outlineLevel="0" collapsed="false">
      <c r="A158" s="20"/>
      <c r="B158" s="20" t="s">
        <v>35</v>
      </c>
      <c r="C158" s="20"/>
      <c r="D158" s="25" t="s">
        <v>192</v>
      </c>
      <c r="E158" s="23" t="n">
        <f aca="false">E159</f>
        <v>12</v>
      </c>
      <c r="F158" s="23" t="n">
        <f aca="false">G158+N158</f>
        <v>1214340</v>
      </c>
      <c r="G158" s="23" t="n">
        <f aca="false">G159</f>
        <v>1026740</v>
      </c>
      <c r="H158" s="23" t="n">
        <f aca="false">H159</f>
        <v>339360</v>
      </c>
      <c r="I158" s="23" t="n">
        <f aca="false">I159</f>
        <v>309900</v>
      </c>
      <c r="J158" s="23" t="n">
        <f aca="false">J159</f>
        <v>28280</v>
      </c>
      <c r="K158" s="23" t="n">
        <f aca="false">K159</f>
        <v>224720</v>
      </c>
      <c r="L158" s="23" t="n">
        <f aca="false">L159</f>
        <v>34560</v>
      </c>
      <c r="M158" s="23" t="n">
        <f aca="false">M159</f>
        <v>89920</v>
      </c>
      <c r="N158" s="27" t="n">
        <f aca="false">N159</f>
        <v>187600</v>
      </c>
      <c r="O158" s="27" t="n">
        <f aca="false">O159</f>
        <v>30000</v>
      </c>
      <c r="P158" s="27" t="n">
        <f aca="false">P159</f>
        <v>12600</v>
      </c>
      <c r="Q158" s="27" t="n">
        <f aca="false">Q159</f>
        <v>45000</v>
      </c>
      <c r="R158" s="27" t="n">
        <f aca="false">R159</f>
        <v>100000</v>
      </c>
      <c r="S158" s="27" t="n">
        <f aca="false">S159</f>
        <v>0</v>
      </c>
      <c r="T158" s="27" t="n">
        <f aca="false">T159</f>
        <v>0</v>
      </c>
      <c r="U158" s="27" t="n">
        <f aca="false">U159</f>
        <v>0</v>
      </c>
      <c r="V158" s="23" t="n">
        <f aca="false">V159</f>
        <v>0</v>
      </c>
    </row>
    <row r="159" customFormat="false" ht="26.25" hidden="false" customHeight="true" outlineLevel="0" collapsed="false">
      <c r="A159" s="20"/>
      <c r="B159" s="20"/>
      <c r="C159" s="20" t="s">
        <v>35</v>
      </c>
      <c r="D159" s="25" t="s">
        <v>37</v>
      </c>
      <c r="E159" s="23" t="n">
        <v>12</v>
      </c>
      <c r="F159" s="23" t="n">
        <f aca="false">G159+N159</f>
        <v>1214340</v>
      </c>
      <c r="G159" s="23" t="n">
        <f aca="false">SUM(H159:M159)</f>
        <v>1026740</v>
      </c>
      <c r="H159" s="23" t="n">
        <v>339360</v>
      </c>
      <c r="I159" s="23" t="n">
        <v>309900</v>
      </c>
      <c r="J159" s="23" t="n">
        <v>28280</v>
      </c>
      <c r="K159" s="23" t="n">
        <v>224720</v>
      </c>
      <c r="L159" s="23" t="n">
        <v>34560</v>
      </c>
      <c r="M159" s="27" t="n">
        <v>89920</v>
      </c>
      <c r="N159" s="27" t="n">
        <f aca="false">SUM(O159:V159)</f>
        <v>187600</v>
      </c>
      <c r="O159" s="27" t="n">
        <f aca="false">E159*2500</f>
        <v>30000</v>
      </c>
      <c r="P159" s="27" t="n">
        <v>12600</v>
      </c>
      <c r="Q159" s="27" t="n">
        <v>45000</v>
      </c>
      <c r="R159" s="27" t="n">
        <v>100000</v>
      </c>
      <c r="S159" s="27"/>
      <c r="T159" s="27"/>
      <c r="U159" s="27"/>
      <c r="V159" s="23"/>
    </row>
    <row r="160" customFormat="false" ht="26.25" hidden="false" customHeight="true" outlineLevel="0" collapsed="false">
      <c r="A160" s="20"/>
      <c r="B160" s="20" t="s">
        <v>55</v>
      </c>
      <c r="C160" s="20"/>
      <c r="D160" s="25" t="s">
        <v>193</v>
      </c>
      <c r="E160" s="23"/>
      <c r="F160" s="23" t="n">
        <f aca="false">G160+N160</f>
        <v>100000</v>
      </c>
      <c r="G160" s="23" t="n">
        <f aca="false">SUM(H160:M160)</f>
        <v>0</v>
      </c>
      <c r="H160" s="23"/>
      <c r="I160" s="23"/>
      <c r="J160" s="23"/>
      <c r="K160" s="23"/>
      <c r="L160" s="23"/>
      <c r="M160" s="27"/>
      <c r="N160" s="27" t="n">
        <f aca="false">SUM(O160:V160)</f>
        <v>100000</v>
      </c>
      <c r="O160" s="27"/>
      <c r="P160" s="27"/>
      <c r="Q160" s="27"/>
      <c r="R160" s="27"/>
      <c r="S160" s="27"/>
      <c r="T160" s="27"/>
      <c r="U160" s="27" t="n">
        <v>100000</v>
      </c>
      <c r="V160" s="23"/>
    </row>
    <row r="161" customFormat="false" ht="26.25" hidden="false" customHeight="true" outlineLevel="0" collapsed="false">
      <c r="A161" s="20" t="s">
        <v>194</v>
      </c>
      <c r="B161" s="20"/>
      <c r="C161" s="20"/>
      <c r="D161" s="40" t="s">
        <v>195</v>
      </c>
      <c r="E161" s="23" t="n">
        <f aca="false">E162+E169</f>
        <v>66</v>
      </c>
      <c r="F161" s="32" t="n">
        <f aca="false">F162+F169</f>
        <v>9518771</v>
      </c>
      <c r="G161" s="32" t="n">
        <f aca="false">G162+G169</f>
        <v>5997471</v>
      </c>
      <c r="H161" s="23" t="n">
        <f aca="false">H162+H169</f>
        <v>2060544</v>
      </c>
      <c r="I161" s="23" t="n">
        <f aca="false">I162+I169</f>
        <v>1925862</v>
      </c>
      <c r="J161" s="23" t="n">
        <f aca="false">J162+J169</f>
        <v>171712</v>
      </c>
      <c r="K161" s="23" t="n">
        <f aca="false">K162+K169</f>
        <v>1320027</v>
      </c>
      <c r="L161" s="23" t="n">
        <f aca="false">L162+L169</f>
        <v>63360</v>
      </c>
      <c r="M161" s="23" t="n">
        <f aca="false">M162+M169</f>
        <v>455966</v>
      </c>
      <c r="N161" s="29" t="n">
        <f aca="false">N162+N169</f>
        <v>3521300</v>
      </c>
      <c r="O161" s="29" t="n">
        <f aca="false">O162+O169</f>
        <v>140900</v>
      </c>
      <c r="P161" s="29" t="n">
        <f aca="false">P162+P169</f>
        <v>50400</v>
      </c>
      <c r="Q161" s="29" t="n">
        <f aca="false">Q162+Q169</f>
        <v>180000</v>
      </c>
      <c r="R161" s="29" t="n">
        <f aca="false">R162+R169</f>
        <v>150000</v>
      </c>
      <c r="S161" s="29" t="n">
        <f aca="false">S162+S169</f>
        <v>0</v>
      </c>
      <c r="T161" s="29" t="n">
        <f aca="false">T162+T169</f>
        <v>0</v>
      </c>
      <c r="U161" s="29" t="n">
        <f aca="false">U162+U169</f>
        <v>3000000</v>
      </c>
      <c r="V161" s="32" t="n">
        <f aca="false">V162+V169</f>
        <v>0</v>
      </c>
    </row>
    <row r="162" customFormat="false" ht="26.25" hidden="false" customHeight="true" outlineLevel="0" collapsed="false">
      <c r="A162" s="20"/>
      <c r="B162" s="20" t="s">
        <v>35</v>
      </c>
      <c r="C162" s="20"/>
      <c r="D162" s="25" t="s">
        <v>196</v>
      </c>
      <c r="E162" s="23" t="n">
        <f aca="false">E163+E164+E165+E168</f>
        <v>43</v>
      </c>
      <c r="F162" s="32" t="n">
        <f aca="false">G162+N162</f>
        <v>4346113</v>
      </c>
      <c r="G162" s="32" t="n">
        <f aca="false">SUM(H162:M162)</f>
        <v>3992513</v>
      </c>
      <c r="H162" s="23" t="n">
        <f aca="false">H163+H164+H165+H168</f>
        <v>1357428</v>
      </c>
      <c r="I162" s="23" t="n">
        <f aca="false">I163+I164+I165+I168</f>
        <v>1341798</v>
      </c>
      <c r="J162" s="23" t="n">
        <f aca="false">J163+J164+J165+J168</f>
        <v>113119</v>
      </c>
      <c r="K162" s="23" t="n">
        <f aca="false">K163+K164+K165+K168</f>
        <v>874675</v>
      </c>
      <c r="L162" s="23" t="n">
        <f aca="false">L163+L164+L165+L168</f>
        <v>63360</v>
      </c>
      <c r="M162" s="23" t="n">
        <f aca="false">M163+M164+M165+M168</f>
        <v>242133</v>
      </c>
      <c r="N162" s="29" t="n">
        <f aca="false">N163+N164+N165+N168</f>
        <v>353600</v>
      </c>
      <c r="O162" s="29" t="n">
        <f aca="false">O163+O164+O165+O168</f>
        <v>88400</v>
      </c>
      <c r="P162" s="29" t="n">
        <f aca="false">P163+P164+P165+P168</f>
        <v>25200</v>
      </c>
      <c r="Q162" s="29" t="n">
        <f aca="false">Q163+Q164+Q165+Q168</f>
        <v>90000</v>
      </c>
      <c r="R162" s="29" t="n">
        <f aca="false">R163+R164+R165+R168</f>
        <v>150000</v>
      </c>
      <c r="S162" s="29" t="n">
        <f aca="false">S163+S164+S165+S168</f>
        <v>0</v>
      </c>
      <c r="T162" s="29" t="n">
        <f aca="false">T163+T164+T165+T168</f>
        <v>0</v>
      </c>
      <c r="U162" s="29" t="n">
        <f aca="false">U163+U164+U165+U168</f>
        <v>0</v>
      </c>
      <c r="V162" s="32" t="n">
        <f aca="false">V163+V164+V165+V168</f>
        <v>0</v>
      </c>
    </row>
    <row r="163" customFormat="false" ht="26.25" hidden="false" customHeight="true" outlineLevel="0" collapsed="false">
      <c r="A163" s="20"/>
      <c r="B163" s="20"/>
      <c r="C163" s="20" t="s">
        <v>35</v>
      </c>
      <c r="D163" s="25" t="s">
        <v>37</v>
      </c>
      <c r="E163" s="23" t="n">
        <v>9</v>
      </c>
      <c r="F163" s="32" t="n">
        <f aca="false">G163+N163</f>
        <v>1550040</v>
      </c>
      <c r="G163" s="32" t="n">
        <f aca="false">SUM(H163:M163)</f>
        <v>1261440</v>
      </c>
      <c r="H163" s="23" t="n">
        <v>369000</v>
      </c>
      <c r="I163" s="23" t="n">
        <v>474200</v>
      </c>
      <c r="J163" s="23" t="n">
        <v>30750</v>
      </c>
      <c r="K163" s="23" t="n">
        <v>232800</v>
      </c>
      <c r="L163" s="23" t="n">
        <v>31680</v>
      </c>
      <c r="M163" s="29" t="n">
        <v>123010</v>
      </c>
      <c r="N163" s="27" t="n">
        <f aca="false">SUM(O163:V163)</f>
        <v>288600</v>
      </c>
      <c r="O163" s="27" t="n">
        <f aca="false">E163*2600</f>
        <v>23400</v>
      </c>
      <c r="P163" s="27" t="n">
        <v>25200</v>
      </c>
      <c r="Q163" s="27" t="n">
        <v>90000</v>
      </c>
      <c r="R163" s="27" t="n">
        <v>150000</v>
      </c>
      <c r="S163" s="27"/>
      <c r="T163" s="27"/>
      <c r="U163" s="27"/>
      <c r="V163" s="23"/>
    </row>
    <row r="164" customFormat="false" ht="26.25" hidden="false" customHeight="true" outlineLevel="0" collapsed="false">
      <c r="A164" s="20"/>
      <c r="B164" s="20"/>
      <c r="C164" s="20" t="s">
        <v>52</v>
      </c>
      <c r="D164" s="25" t="s">
        <v>197</v>
      </c>
      <c r="E164" s="23" t="n">
        <v>8</v>
      </c>
      <c r="F164" s="32" t="n">
        <f aca="false">G164+N164</f>
        <v>688020</v>
      </c>
      <c r="G164" s="32" t="n">
        <f aca="false">SUM(H164:M164)</f>
        <v>667220</v>
      </c>
      <c r="H164" s="23" t="n">
        <v>249840</v>
      </c>
      <c r="I164" s="23" t="n">
        <v>197210</v>
      </c>
      <c r="J164" s="23" t="n">
        <v>20820</v>
      </c>
      <c r="K164" s="23" t="n">
        <v>154720</v>
      </c>
      <c r="L164" s="23" t="n">
        <v>15840</v>
      </c>
      <c r="M164" s="29" t="n">
        <v>28790</v>
      </c>
      <c r="N164" s="27" t="n">
        <f aca="false">SUM(O164:V164)</f>
        <v>20800</v>
      </c>
      <c r="O164" s="27" t="n">
        <f aca="false">E164*2600</f>
        <v>20800</v>
      </c>
      <c r="P164" s="27"/>
      <c r="Q164" s="27"/>
      <c r="R164" s="27"/>
      <c r="S164" s="27"/>
      <c r="T164" s="27"/>
      <c r="U164" s="27"/>
      <c r="V164" s="23"/>
    </row>
    <row r="165" customFormat="false" ht="26.25" hidden="false" customHeight="true" outlineLevel="0" collapsed="false">
      <c r="A165" s="20"/>
      <c r="B165" s="20"/>
      <c r="C165" s="20" t="s">
        <v>198</v>
      </c>
      <c r="D165" s="25" t="s">
        <v>199</v>
      </c>
      <c r="E165" s="23" t="n">
        <f aca="false">E166+E167</f>
        <v>18</v>
      </c>
      <c r="F165" s="23" t="n">
        <f aca="false">F166+F167</f>
        <v>1486963</v>
      </c>
      <c r="G165" s="23" t="n">
        <f aca="false">G166+G167</f>
        <v>1463563</v>
      </c>
      <c r="H165" s="23" t="n">
        <f aca="false">H166+H167</f>
        <v>519588</v>
      </c>
      <c r="I165" s="23" t="n">
        <f aca="false">I166+I167</f>
        <v>476668</v>
      </c>
      <c r="J165" s="23" t="n">
        <f aca="false">J166+J167</f>
        <v>43299</v>
      </c>
      <c r="K165" s="23" t="n">
        <f aca="false">K166+K167</f>
        <v>344285</v>
      </c>
      <c r="L165" s="23" t="n">
        <f aca="false">L166+L167</f>
        <v>15840</v>
      </c>
      <c r="M165" s="23" t="n">
        <f aca="false">M166+M167</f>
        <v>63883</v>
      </c>
      <c r="N165" s="23" t="n">
        <f aca="false">N166+N167</f>
        <v>23400</v>
      </c>
      <c r="O165" s="29" t="n">
        <f aca="false">O166+O167</f>
        <v>23400</v>
      </c>
      <c r="P165" s="29" t="n">
        <f aca="false">P166+P167</f>
        <v>0</v>
      </c>
      <c r="Q165" s="29" t="n">
        <f aca="false">Q166+Q167</f>
        <v>0</v>
      </c>
      <c r="R165" s="29" t="n">
        <f aca="false">R166+R167</f>
        <v>0</v>
      </c>
      <c r="S165" s="29" t="n">
        <f aca="false">S166+S167</f>
        <v>0</v>
      </c>
      <c r="T165" s="29" t="n">
        <f aca="false">T166+T167</f>
        <v>0</v>
      </c>
      <c r="U165" s="29" t="n">
        <f aca="false">U166+U167</f>
        <v>0</v>
      </c>
      <c r="V165" s="32" t="n">
        <f aca="false">V166+V167</f>
        <v>0</v>
      </c>
    </row>
    <row r="166" customFormat="false" ht="26.25" hidden="false" customHeight="true" outlineLevel="0" collapsed="false">
      <c r="A166" s="20"/>
      <c r="B166" s="20"/>
      <c r="C166" s="20"/>
      <c r="D166" s="25" t="s">
        <v>200</v>
      </c>
      <c r="E166" s="23" t="n">
        <v>9</v>
      </c>
      <c r="F166" s="32" t="n">
        <f aca="false">G166+N166</f>
        <v>725150</v>
      </c>
      <c r="G166" s="32" t="n">
        <f aca="false">SUM(H166:M166)</f>
        <v>701750</v>
      </c>
      <c r="H166" s="23" t="n">
        <v>252960</v>
      </c>
      <c r="I166" s="23" t="n">
        <v>215920</v>
      </c>
      <c r="J166" s="23" t="n">
        <v>21080</v>
      </c>
      <c r="K166" s="23" t="n">
        <v>162310</v>
      </c>
      <c r="L166" s="23" t="n">
        <v>15840</v>
      </c>
      <c r="M166" s="29" t="n">
        <v>33640</v>
      </c>
      <c r="N166" s="27" t="n">
        <f aca="false">SUM(O166:V166)</f>
        <v>23400</v>
      </c>
      <c r="O166" s="27" t="n">
        <f aca="false">E166*2600</f>
        <v>23400</v>
      </c>
      <c r="P166" s="27"/>
      <c r="Q166" s="27"/>
      <c r="R166" s="27"/>
      <c r="S166" s="27"/>
      <c r="T166" s="27"/>
      <c r="U166" s="27"/>
      <c r="V166" s="23"/>
    </row>
    <row r="167" customFormat="false" ht="26.25" hidden="false" customHeight="true" outlineLevel="0" collapsed="false">
      <c r="A167" s="20"/>
      <c r="B167" s="20"/>
      <c r="C167" s="20"/>
      <c r="D167" s="25" t="s">
        <v>201</v>
      </c>
      <c r="E167" s="23" t="n">
        <v>9</v>
      </c>
      <c r="F167" s="32" t="n">
        <f aca="false">G167+N167</f>
        <v>761813</v>
      </c>
      <c r="G167" s="23" t="n">
        <f aca="false">SUM(H167:M167)</f>
        <v>761813</v>
      </c>
      <c r="H167" s="23" t="n">
        <v>266628</v>
      </c>
      <c r="I167" s="23" t="n">
        <v>260748</v>
      </c>
      <c r="J167" s="23" t="n">
        <v>22219</v>
      </c>
      <c r="K167" s="23" t="n">
        <v>181975</v>
      </c>
      <c r="L167" s="23" t="n">
        <v>0</v>
      </c>
      <c r="M167" s="27" t="n">
        <v>30243</v>
      </c>
      <c r="N167" s="27" t="n">
        <f aca="false">SUM(O167:V167)</f>
        <v>0</v>
      </c>
      <c r="O167" s="27"/>
      <c r="P167" s="27"/>
      <c r="Q167" s="27"/>
      <c r="R167" s="27"/>
      <c r="S167" s="27"/>
      <c r="T167" s="27"/>
      <c r="U167" s="27"/>
      <c r="V167" s="23"/>
    </row>
    <row r="168" customFormat="false" ht="26.25" hidden="false" customHeight="true" outlineLevel="0" collapsed="false">
      <c r="A168" s="20"/>
      <c r="B168" s="20"/>
      <c r="C168" s="20" t="s">
        <v>57</v>
      </c>
      <c r="D168" s="25" t="s">
        <v>202</v>
      </c>
      <c r="E168" s="23" t="n">
        <v>8</v>
      </c>
      <c r="F168" s="32" t="n">
        <f aca="false">G168+N168</f>
        <v>621090</v>
      </c>
      <c r="G168" s="23" t="n">
        <f aca="false">SUM(H168:M168)</f>
        <v>600290</v>
      </c>
      <c r="H168" s="23" t="n">
        <v>219000</v>
      </c>
      <c r="I168" s="23" t="n">
        <v>193720</v>
      </c>
      <c r="J168" s="23" t="n">
        <v>18250</v>
      </c>
      <c r="K168" s="23" t="n">
        <v>142870</v>
      </c>
      <c r="L168" s="23" t="n">
        <v>0</v>
      </c>
      <c r="M168" s="27" t="n">
        <v>26450</v>
      </c>
      <c r="N168" s="27" t="n">
        <f aca="false">SUM(O168:V168)</f>
        <v>20800</v>
      </c>
      <c r="O168" s="27" t="n">
        <f aca="false">E168*2600</f>
        <v>20800</v>
      </c>
      <c r="P168" s="27"/>
      <c r="Q168" s="27"/>
      <c r="R168" s="27"/>
      <c r="S168" s="27"/>
      <c r="T168" s="27"/>
      <c r="U168" s="27"/>
      <c r="V168" s="23"/>
    </row>
    <row r="169" customFormat="false" ht="26.25" hidden="false" customHeight="true" outlineLevel="0" collapsed="false">
      <c r="A169" s="20"/>
      <c r="B169" s="20" t="s">
        <v>52</v>
      </c>
      <c r="C169" s="20"/>
      <c r="D169" s="25" t="s">
        <v>203</v>
      </c>
      <c r="E169" s="23" t="n">
        <f aca="false">SUM(E170:E172)</f>
        <v>23</v>
      </c>
      <c r="F169" s="32" t="n">
        <f aca="false">G169+N169</f>
        <v>5172658</v>
      </c>
      <c r="G169" s="32" t="n">
        <f aca="false">SUM(G170:G172)</f>
        <v>2004958</v>
      </c>
      <c r="H169" s="23" t="n">
        <f aca="false">SUM(H170:H172)</f>
        <v>703116</v>
      </c>
      <c r="I169" s="23" t="n">
        <f aca="false">SUM(I170:I172)</f>
        <v>584064</v>
      </c>
      <c r="J169" s="23" t="n">
        <f aca="false">SUM(J170:J172)</f>
        <v>58593</v>
      </c>
      <c r="K169" s="23" t="n">
        <f aca="false">SUM(K170:K172)</f>
        <v>445352</v>
      </c>
      <c r="L169" s="23" t="n">
        <f aca="false">SUM(L170:L172)</f>
        <v>0</v>
      </c>
      <c r="M169" s="23" t="n">
        <f aca="false">SUM(M170:M172)</f>
        <v>213833</v>
      </c>
      <c r="N169" s="29" t="n">
        <f aca="false">SUM(N170:N172)</f>
        <v>3167700</v>
      </c>
      <c r="O169" s="29" t="n">
        <f aca="false">SUM(O170:O172)</f>
        <v>52500</v>
      </c>
      <c r="P169" s="29" t="n">
        <f aca="false">SUM(P170:P172)</f>
        <v>25200</v>
      </c>
      <c r="Q169" s="29" t="n">
        <f aca="false">SUM(Q170:Q172)</f>
        <v>90000</v>
      </c>
      <c r="R169" s="29" t="n">
        <f aca="false">SUM(R170:R172)</f>
        <v>0</v>
      </c>
      <c r="S169" s="29" t="n">
        <f aca="false">SUM(S170:S172)</f>
        <v>0</v>
      </c>
      <c r="T169" s="29" t="n">
        <f aca="false">SUM(T170:T172)</f>
        <v>0</v>
      </c>
      <c r="U169" s="29" t="n">
        <f aca="false">SUM(U170:U172)</f>
        <v>3000000</v>
      </c>
      <c r="V169" s="32" t="n">
        <f aca="false">SUM(V170:V172)</f>
        <v>0</v>
      </c>
    </row>
    <row r="170" customFormat="false" ht="26.25" hidden="false" customHeight="true" outlineLevel="0" collapsed="false">
      <c r="A170" s="20"/>
      <c r="B170" s="20"/>
      <c r="C170" s="20" t="s">
        <v>35</v>
      </c>
      <c r="D170" s="25" t="s">
        <v>37</v>
      </c>
      <c r="E170" s="23" t="n">
        <v>21</v>
      </c>
      <c r="F170" s="32" t="n">
        <f aca="false">G170+N170</f>
        <v>1936320</v>
      </c>
      <c r="G170" s="32" t="n">
        <f aca="false">SUM(H170:M170)</f>
        <v>1768620</v>
      </c>
      <c r="H170" s="23" t="n">
        <v>632520</v>
      </c>
      <c r="I170" s="23" t="n">
        <v>520800</v>
      </c>
      <c r="J170" s="23" t="n">
        <v>52710</v>
      </c>
      <c r="K170" s="23" t="n">
        <v>399160</v>
      </c>
      <c r="L170" s="23" t="n">
        <v>0</v>
      </c>
      <c r="M170" s="29" t="n">
        <v>163430</v>
      </c>
      <c r="N170" s="27" t="n">
        <f aca="false">SUM(O170:V170)</f>
        <v>167700</v>
      </c>
      <c r="O170" s="27" t="n">
        <f aca="false">E170*2500</f>
        <v>52500</v>
      </c>
      <c r="P170" s="27" t="n">
        <v>25200</v>
      </c>
      <c r="Q170" s="27" t="n">
        <v>90000</v>
      </c>
      <c r="R170" s="27"/>
      <c r="S170" s="27"/>
      <c r="T170" s="27"/>
      <c r="U170" s="27"/>
      <c r="V170" s="23"/>
    </row>
    <row r="171" customFormat="false" ht="26.25" hidden="false" customHeight="true" outlineLevel="0" collapsed="false">
      <c r="A171" s="20"/>
      <c r="B171" s="20"/>
      <c r="C171" s="20" t="s">
        <v>42</v>
      </c>
      <c r="D171" s="25" t="s">
        <v>204</v>
      </c>
      <c r="E171" s="23"/>
      <c r="F171" s="32" t="n">
        <f aca="false">G171+N171</f>
        <v>3000000</v>
      </c>
      <c r="G171" s="23" t="n">
        <f aca="false">SUM(H171:M171)</f>
        <v>0</v>
      </c>
      <c r="H171" s="23"/>
      <c r="I171" s="23"/>
      <c r="J171" s="23"/>
      <c r="K171" s="23"/>
      <c r="L171" s="23"/>
      <c r="M171" s="27"/>
      <c r="N171" s="27" t="n">
        <f aca="false">SUM(O171:V171)</f>
        <v>3000000</v>
      </c>
      <c r="O171" s="27"/>
      <c r="P171" s="27"/>
      <c r="Q171" s="27"/>
      <c r="R171" s="27"/>
      <c r="S171" s="27"/>
      <c r="T171" s="27"/>
      <c r="U171" s="27" t="n">
        <v>3000000</v>
      </c>
      <c r="V171" s="23" t="n">
        <v>0</v>
      </c>
    </row>
    <row r="172" customFormat="false" ht="26.25" hidden="false" customHeight="true" outlineLevel="0" collapsed="false">
      <c r="A172" s="20"/>
      <c r="B172" s="20"/>
      <c r="C172" s="20" t="s">
        <v>57</v>
      </c>
      <c r="D172" s="25" t="s">
        <v>205</v>
      </c>
      <c r="E172" s="23" t="n">
        <f aca="false">E173+E174</f>
        <v>2</v>
      </c>
      <c r="F172" s="23" t="n">
        <f aca="false">F173+F174</f>
        <v>236338</v>
      </c>
      <c r="G172" s="23" t="n">
        <f aca="false">G173+G174</f>
        <v>236338</v>
      </c>
      <c r="H172" s="23" t="n">
        <f aca="false">H173+H174</f>
        <v>70596</v>
      </c>
      <c r="I172" s="23" t="n">
        <f aca="false">I173+I174</f>
        <v>63264</v>
      </c>
      <c r="J172" s="23" t="n">
        <f aca="false">J173+J174</f>
        <v>5883</v>
      </c>
      <c r="K172" s="23" t="n">
        <f aca="false">K173+K174</f>
        <v>46192</v>
      </c>
      <c r="L172" s="23" t="n">
        <f aca="false">L173+L174</f>
        <v>0</v>
      </c>
      <c r="M172" s="23" t="n">
        <f aca="false">M173+M174</f>
        <v>50403</v>
      </c>
      <c r="N172" s="23" t="n">
        <f aca="false">N173+N174</f>
        <v>0</v>
      </c>
      <c r="O172" s="23" t="n">
        <f aca="false">O173+O174</f>
        <v>0</v>
      </c>
      <c r="P172" s="23" t="n">
        <f aca="false">P173+P174</f>
        <v>0</v>
      </c>
      <c r="Q172" s="23" t="n">
        <f aca="false">Q173+Q174</f>
        <v>0</v>
      </c>
      <c r="R172" s="23" t="n">
        <f aca="false">R173+R174</f>
        <v>0</v>
      </c>
      <c r="S172" s="23" t="n">
        <f aca="false">S173+S174</f>
        <v>0</v>
      </c>
      <c r="T172" s="23" t="n">
        <f aca="false">T173+T174</f>
        <v>0</v>
      </c>
      <c r="U172" s="23" t="n">
        <f aca="false">U173+U174</f>
        <v>0</v>
      </c>
      <c r="V172" s="23" t="n">
        <f aca="false">V173+V174</f>
        <v>0</v>
      </c>
    </row>
    <row r="173" customFormat="false" ht="26.25" hidden="false" customHeight="true" outlineLevel="0" collapsed="false">
      <c r="A173" s="20"/>
      <c r="B173" s="20"/>
      <c r="C173" s="20"/>
      <c r="D173" s="25" t="s">
        <v>206</v>
      </c>
      <c r="E173" s="23" t="n">
        <v>2</v>
      </c>
      <c r="F173" s="32" t="n">
        <f aca="false">G173+N173</f>
        <v>192838</v>
      </c>
      <c r="G173" s="23" t="n">
        <f aca="false">SUM(H173:M173)</f>
        <v>192838</v>
      </c>
      <c r="H173" s="23" t="n">
        <v>70596</v>
      </c>
      <c r="I173" s="23" t="n">
        <v>63264</v>
      </c>
      <c r="J173" s="23" t="n">
        <v>5883</v>
      </c>
      <c r="K173" s="23" t="n">
        <v>46192</v>
      </c>
      <c r="L173" s="23" t="n">
        <v>0</v>
      </c>
      <c r="M173" s="27" t="n">
        <v>6903</v>
      </c>
      <c r="N173" s="27" t="n">
        <f aca="false">SUM(O173:V173)</f>
        <v>0</v>
      </c>
      <c r="O173" s="27"/>
      <c r="P173" s="27"/>
      <c r="Q173" s="27"/>
      <c r="R173" s="27"/>
      <c r="S173" s="27"/>
      <c r="T173" s="27"/>
      <c r="U173" s="27"/>
      <c r="V173" s="23"/>
    </row>
    <row r="174" customFormat="false" ht="26.25" hidden="false" customHeight="true" outlineLevel="0" collapsed="false">
      <c r="A174" s="20"/>
      <c r="B174" s="20"/>
      <c r="C174" s="20"/>
      <c r="D174" s="25" t="s">
        <v>207</v>
      </c>
      <c r="E174" s="23"/>
      <c r="F174" s="32" t="n">
        <f aca="false">G174+N174</f>
        <v>43500</v>
      </c>
      <c r="G174" s="23" t="n">
        <f aca="false">SUM(H174:M174)</f>
        <v>43500</v>
      </c>
      <c r="H174" s="23"/>
      <c r="I174" s="23"/>
      <c r="J174" s="23"/>
      <c r="K174" s="23"/>
      <c r="L174" s="23"/>
      <c r="M174" s="27" t="n">
        <v>43500</v>
      </c>
      <c r="N174" s="27" t="n">
        <f aca="false">SUM(O174:V174)</f>
        <v>0</v>
      </c>
      <c r="O174" s="27"/>
      <c r="P174" s="27"/>
      <c r="Q174" s="27"/>
      <c r="R174" s="27"/>
      <c r="S174" s="27"/>
      <c r="T174" s="27"/>
      <c r="U174" s="27"/>
      <c r="V174" s="23"/>
    </row>
    <row r="175" customFormat="false" ht="26.25" hidden="false" customHeight="true" outlineLevel="0" collapsed="false">
      <c r="A175" s="20" t="s">
        <v>208</v>
      </c>
      <c r="B175" s="20"/>
      <c r="C175" s="20"/>
      <c r="D175" s="40" t="s">
        <v>209</v>
      </c>
      <c r="E175" s="23" t="n">
        <f aca="false">E176+E187+E190+E192+E199+E201+E204+E208+E209+E210+E213+E215+E218+E230+E221+E224</f>
        <v>149</v>
      </c>
      <c r="F175" s="23" t="n">
        <f aca="false">F176+F187+F190+F192+F199+F201+F204+F208+F209+F210+F213+F215+F218+F230+F221+F224</f>
        <v>46280322</v>
      </c>
      <c r="G175" s="23" t="n">
        <f aca="false">G176+G187+G190+G192+G199+G201+G204+G208+G209+G210+G213+G215+G218+G230+G221+G224</f>
        <v>43182922</v>
      </c>
      <c r="H175" s="23" t="n">
        <f aca="false">H176+H187+H190+H192+H199+H201+H204+H208+H209+H210+H213+H215+H218+H230+H221+H224</f>
        <v>4518192</v>
      </c>
      <c r="I175" s="23" t="n">
        <f aca="false">I176+I187+I190+I192+I199+I201+I204+I208+I209+I210+I213+I215+I218+I230+I221+I224</f>
        <v>4379052</v>
      </c>
      <c r="J175" s="23" t="n">
        <f aca="false">J176+J187+J190+J192+J199+J201+J204+J208+J209+J210+J213+J215+J218+J230+J221+J224</f>
        <v>376516</v>
      </c>
      <c r="K175" s="23" t="n">
        <f aca="false">K176+K187+K190+K192+K199+K201+K204+K208+K209+K210+K213+K215+K218+K230+K221+K224</f>
        <v>2865046</v>
      </c>
      <c r="L175" s="23" t="n">
        <f aca="false">L176+L187+L190+L192+L199+L201+L204+L208+L209+L210+L213+L215+L218+L230+L221+L224</f>
        <v>627125</v>
      </c>
      <c r="M175" s="23" t="n">
        <f aca="false">M176+M187+M190+M192+M199+M201+M204+M208+M209+M210+M213+M215+M218+M230+M221+M224</f>
        <v>30416991</v>
      </c>
      <c r="N175" s="23" t="n">
        <f aca="false">N176+N187+N190+N192+N199+N201+N204+N208+N209+N210+N213+N215+N218+N230+N221+N224</f>
        <v>3097400</v>
      </c>
      <c r="O175" s="23" t="n">
        <f aca="false">O176+O187+O190+O192+O199+O201+O204+O208+O209+O210+O213+O215+O218+O230+O221+O224</f>
        <v>342300</v>
      </c>
      <c r="P175" s="23" t="n">
        <f aca="false">P176+P187+P190+P192+P199+P201+P204+P208+P209+P210+P213+P215+P218+P230+P221+P224</f>
        <v>37800</v>
      </c>
      <c r="Q175" s="23" t="n">
        <f aca="false">Q176+Q187+Q190+Q192+Q199+Q201+Q204+Q208+Q209+Q210+Q213+Q215+Q218+Q230+Q221+Q224</f>
        <v>414000</v>
      </c>
      <c r="R175" s="23" t="n">
        <f aca="false">R176+R187+R190+R192+R199+R201+R204+R208+R209+R210+R213+R215+R218+R230+R221+R224</f>
        <v>300000</v>
      </c>
      <c r="S175" s="23" t="n">
        <f aca="false">S176+S187+S190+S192+S199+S201+S204+S208+S209+S210+S213+S215+S218+S230+S221+S224</f>
        <v>0</v>
      </c>
      <c r="T175" s="23" t="n">
        <f aca="false">T176+T187+T190+T192+T199+T201+T204+T208+T209+T210+T213+T215+T218+T230+T221+T224</f>
        <v>500000</v>
      </c>
      <c r="U175" s="23" t="n">
        <f aca="false">U176+U187+U190+U192+U199+U201+U204+U208+U209+U210+U213+U215+U218+U230+U221+U224</f>
        <v>1500000</v>
      </c>
      <c r="V175" s="23" t="n">
        <f aca="false">V176+V187+V190+V192+V199+V201+V204+V208+V209+V210+V213+V215+V218+V230+V221+V224</f>
        <v>0</v>
      </c>
    </row>
    <row r="176" customFormat="false" ht="26.25" hidden="false" customHeight="true" outlineLevel="0" collapsed="false">
      <c r="A176" s="20"/>
      <c r="B176" s="20" t="s">
        <v>35</v>
      </c>
      <c r="C176" s="20"/>
      <c r="D176" s="25" t="s">
        <v>210</v>
      </c>
      <c r="E176" s="23" t="n">
        <f aca="false">E177+E178</f>
        <v>101</v>
      </c>
      <c r="F176" s="23" t="n">
        <f aca="false">G176+N176</f>
        <v>9782794</v>
      </c>
      <c r="G176" s="23" t="n">
        <f aca="false">SUM(H176:M176)</f>
        <v>9223294</v>
      </c>
      <c r="H176" s="23" t="n">
        <f aca="false">H177+H178</f>
        <v>3083736</v>
      </c>
      <c r="I176" s="23" t="n">
        <f aca="false">I177+I178</f>
        <v>2763048</v>
      </c>
      <c r="J176" s="23" t="n">
        <f aca="false">J177+J178</f>
        <v>256978</v>
      </c>
      <c r="K176" s="23" t="n">
        <f aca="false">K177+K178</f>
        <v>1945356</v>
      </c>
      <c r="L176" s="23" t="n">
        <f aca="false">L177+L178</f>
        <v>579605</v>
      </c>
      <c r="M176" s="27" t="n">
        <f aca="false">M177+M178</f>
        <v>594571</v>
      </c>
      <c r="N176" s="27" t="n">
        <f aca="false">N177+N178</f>
        <v>559500</v>
      </c>
      <c r="O176" s="27" t="n">
        <f aca="false">O177+O178</f>
        <v>222300</v>
      </c>
      <c r="P176" s="27" t="n">
        <f aca="false">P177+P178</f>
        <v>25200</v>
      </c>
      <c r="Q176" s="27" t="n">
        <f aca="false">Q177+Q178</f>
        <v>162000</v>
      </c>
      <c r="R176" s="27" t="n">
        <f aca="false">R177+R178</f>
        <v>150000</v>
      </c>
      <c r="S176" s="27" t="n">
        <f aca="false">S177+S178</f>
        <v>0</v>
      </c>
      <c r="T176" s="27" t="n">
        <f aca="false">T177+T178</f>
        <v>0</v>
      </c>
      <c r="U176" s="27" t="n">
        <f aca="false">U177+U178</f>
        <v>0</v>
      </c>
      <c r="V176" s="23" t="n">
        <f aca="false">V177+V178</f>
        <v>0</v>
      </c>
    </row>
    <row r="177" customFormat="false" ht="26.25" hidden="false" customHeight="true" outlineLevel="0" collapsed="false">
      <c r="A177" s="20"/>
      <c r="B177" s="20"/>
      <c r="C177" s="20" t="s">
        <v>35</v>
      </c>
      <c r="D177" s="25" t="s">
        <v>37</v>
      </c>
      <c r="E177" s="23" t="n">
        <f aca="false">23+13</f>
        <v>36</v>
      </c>
      <c r="F177" s="23" t="n">
        <f aca="false">G177+N177</f>
        <v>3750396</v>
      </c>
      <c r="G177" s="23" t="n">
        <f aca="false">SUM(H177:M177)</f>
        <v>3450596</v>
      </c>
      <c r="H177" s="23" t="n">
        <f aca="false">738228+238416</f>
        <v>976644</v>
      </c>
      <c r="I177" s="23" t="n">
        <f aca="false">704712+227148</f>
        <v>931860</v>
      </c>
      <c r="J177" s="23" t="n">
        <f aca="false">61519+19868</f>
        <v>81387</v>
      </c>
      <c r="K177" s="23" t="n">
        <f aca="false">499176+221676</f>
        <v>720852</v>
      </c>
      <c r="L177" s="23" t="n">
        <f aca="false">532085+47520</f>
        <v>579605</v>
      </c>
      <c r="M177" s="27" t="n">
        <f aca="false">129139+31109</f>
        <v>160248</v>
      </c>
      <c r="N177" s="27" t="n">
        <f aca="false">SUM(O177:V177)</f>
        <v>299800</v>
      </c>
      <c r="O177" s="27" t="n">
        <f aca="false">23*2600</f>
        <v>59800</v>
      </c>
      <c r="P177" s="27"/>
      <c r="Q177" s="27" t="n">
        <v>90000</v>
      </c>
      <c r="R177" s="27" t="n">
        <v>150000</v>
      </c>
      <c r="S177" s="27"/>
      <c r="T177" s="27"/>
      <c r="U177" s="27"/>
      <c r="V177" s="23"/>
    </row>
    <row r="178" customFormat="false" ht="26.25" hidden="false" customHeight="true" outlineLevel="0" collapsed="false">
      <c r="A178" s="20"/>
      <c r="B178" s="20"/>
      <c r="C178" s="20" t="s">
        <v>198</v>
      </c>
      <c r="D178" s="25" t="s">
        <v>211</v>
      </c>
      <c r="E178" s="23" t="n">
        <f aca="false">SUM(E179:E186)</f>
        <v>65</v>
      </c>
      <c r="F178" s="23" t="n">
        <f aca="false">G178+N178</f>
        <v>6032398</v>
      </c>
      <c r="G178" s="23" t="n">
        <f aca="false">SUM(G179:G186)</f>
        <v>5772698</v>
      </c>
      <c r="H178" s="23" t="n">
        <f aca="false">SUM(H179:H186)</f>
        <v>2107092</v>
      </c>
      <c r="I178" s="23" t="n">
        <f aca="false">SUM(I179:I186)</f>
        <v>1831188</v>
      </c>
      <c r="J178" s="23" t="n">
        <f aca="false">SUM(J179:J186)</f>
        <v>175591</v>
      </c>
      <c r="K178" s="23" t="n">
        <f aca="false">SUM(K179:K186)</f>
        <v>1224504</v>
      </c>
      <c r="L178" s="23" t="n">
        <f aca="false">SUM(L179:L186)</f>
        <v>0</v>
      </c>
      <c r="M178" s="23" t="n">
        <f aca="false">SUM(M179:M186)</f>
        <v>434323</v>
      </c>
      <c r="N178" s="27" t="n">
        <f aca="false">SUM(N179:N186)</f>
        <v>259700</v>
      </c>
      <c r="O178" s="27" t="n">
        <f aca="false">SUM(O179:O186)</f>
        <v>162500</v>
      </c>
      <c r="P178" s="27" t="n">
        <f aca="false">SUM(P179:P186)</f>
        <v>25200</v>
      </c>
      <c r="Q178" s="27" t="n">
        <f aca="false">SUM(Q179:Q186)</f>
        <v>72000</v>
      </c>
      <c r="R178" s="27" t="n">
        <f aca="false">SUM(R179:R186)</f>
        <v>0</v>
      </c>
      <c r="S178" s="27" t="n">
        <f aca="false">SUM(S179:S186)</f>
        <v>0</v>
      </c>
      <c r="T178" s="27" t="n">
        <f aca="false">SUM(T179:T186)</f>
        <v>0</v>
      </c>
      <c r="U178" s="27" t="n">
        <f aca="false">SUM(U179:U186)</f>
        <v>0</v>
      </c>
      <c r="V178" s="23" t="n">
        <f aca="false">SUM(V179:V186)</f>
        <v>0</v>
      </c>
    </row>
    <row r="179" customFormat="false" ht="26.25" hidden="false" customHeight="true" outlineLevel="0" collapsed="false">
      <c r="A179" s="20"/>
      <c r="B179" s="20"/>
      <c r="C179" s="20"/>
      <c r="D179" s="25" t="s">
        <v>212</v>
      </c>
      <c r="E179" s="23" t="n">
        <v>7</v>
      </c>
      <c r="F179" s="23" t="n">
        <f aca="false">G179+N179</f>
        <v>598211</v>
      </c>
      <c r="G179" s="23" t="n">
        <f aca="false">SUM(H179:M179)</f>
        <v>550111</v>
      </c>
      <c r="H179" s="23" t="n">
        <v>204372</v>
      </c>
      <c r="I179" s="23" t="n">
        <v>174216</v>
      </c>
      <c r="J179" s="23" t="n">
        <v>17031</v>
      </c>
      <c r="K179" s="23" t="n">
        <v>131064</v>
      </c>
      <c r="L179" s="23" t="n">
        <v>0</v>
      </c>
      <c r="M179" s="27" t="n">
        <v>23428</v>
      </c>
      <c r="N179" s="27" t="n">
        <f aca="false">SUM(O179:V179)</f>
        <v>48100</v>
      </c>
      <c r="O179" s="27" t="n">
        <f aca="false">E179*2500</f>
        <v>17500</v>
      </c>
      <c r="P179" s="27" t="n">
        <v>12600</v>
      </c>
      <c r="Q179" s="27" t="n">
        <v>18000</v>
      </c>
      <c r="R179" s="27"/>
      <c r="S179" s="27"/>
      <c r="T179" s="27"/>
      <c r="U179" s="27"/>
      <c r="V179" s="23"/>
    </row>
    <row r="180" customFormat="false" ht="26.25" hidden="false" customHeight="true" outlineLevel="0" collapsed="false">
      <c r="A180" s="20"/>
      <c r="B180" s="20"/>
      <c r="C180" s="20"/>
      <c r="D180" s="25" t="s">
        <v>213</v>
      </c>
      <c r="E180" s="23" t="n">
        <v>6</v>
      </c>
      <c r="F180" s="23" t="n">
        <f aca="false">G180+N180</f>
        <v>497921</v>
      </c>
      <c r="G180" s="23" t="n">
        <f aca="false">SUM(H180:M180)</f>
        <v>482921</v>
      </c>
      <c r="H180" s="23" t="n">
        <v>170016</v>
      </c>
      <c r="I180" s="23" t="n">
        <v>154284</v>
      </c>
      <c r="J180" s="23" t="n">
        <v>14168</v>
      </c>
      <c r="K180" s="23" t="n">
        <v>112224</v>
      </c>
      <c r="L180" s="23" t="n">
        <v>0</v>
      </c>
      <c r="M180" s="27" t="n">
        <v>32229</v>
      </c>
      <c r="N180" s="27" t="n">
        <f aca="false">SUM(O180:V180)</f>
        <v>15000</v>
      </c>
      <c r="O180" s="27" t="n">
        <f aca="false">E180*2500</f>
        <v>15000</v>
      </c>
      <c r="P180" s="27"/>
      <c r="Q180" s="27" t="n">
        <v>0</v>
      </c>
      <c r="R180" s="27"/>
      <c r="S180" s="27"/>
      <c r="T180" s="27"/>
      <c r="U180" s="27"/>
      <c r="V180" s="23"/>
    </row>
    <row r="181" customFormat="false" ht="26.25" hidden="false" customHeight="true" outlineLevel="0" collapsed="false">
      <c r="A181" s="20"/>
      <c r="B181" s="20"/>
      <c r="C181" s="20"/>
      <c r="D181" s="25" t="s">
        <v>214</v>
      </c>
      <c r="E181" s="23" t="n">
        <v>5</v>
      </c>
      <c r="F181" s="23" t="n">
        <f aca="false">G181+N181</f>
        <v>426892</v>
      </c>
      <c r="G181" s="23" t="n">
        <f aca="false">SUM(H181:M181)</f>
        <v>414392</v>
      </c>
      <c r="H181" s="23" t="n">
        <v>154560</v>
      </c>
      <c r="I181" s="23" t="n">
        <v>124932</v>
      </c>
      <c r="J181" s="23" t="n">
        <v>12880</v>
      </c>
      <c r="K181" s="23" t="n">
        <v>104436</v>
      </c>
      <c r="L181" s="23" t="n">
        <v>0</v>
      </c>
      <c r="M181" s="27" t="n">
        <v>17584</v>
      </c>
      <c r="N181" s="27" t="n">
        <f aca="false">SUM(O181:V181)</f>
        <v>12500</v>
      </c>
      <c r="O181" s="27" t="n">
        <f aca="false">E181*2500</f>
        <v>12500</v>
      </c>
      <c r="P181" s="27"/>
      <c r="Q181" s="27" t="n">
        <v>0</v>
      </c>
      <c r="R181" s="27"/>
      <c r="S181" s="27"/>
      <c r="T181" s="27"/>
      <c r="U181" s="27"/>
      <c r="V181" s="23"/>
    </row>
    <row r="182" customFormat="false" ht="26.25" hidden="false" customHeight="true" outlineLevel="0" collapsed="false">
      <c r="A182" s="20"/>
      <c r="B182" s="20"/>
      <c r="C182" s="20"/>
      <c r="D182" s="25" t="s">
        <v>215</v>
      </c>
      <c r="E182" s="23" t="n">
        <v>23</v>
      </c>
      <c r="F182" s="23" t="n">
        <f aca="false">G182+N182</f>
        <v>1881708</v>
      </c>
      <c r="G182" s="23" t="n">
        <f aca="false">SUM(H182:M182)</f>
        <v>1806208</v>
      </c>
      <c r="H182" s="23" t="n">
        <v>656232</v>
      </c>
      <c r="I182" s="23" t="n">
        <v>559404</v>
      </c>
      <c r="J182" s="23" t="n">
        <v>54686</v>
      </c>
      <c r="K182" s="23" t="n">
        <v>420774</v>
      </c>
      <c r="L182" s="23" t="n">
        <v>0</v>
      </c>
      <c r="M182" s="27" t="n">
        <v>115112</v>
      </c>
      <c r="N182" s="27" t="n">
        <f aca="false">SUM(O182:V182)</f>
        <v>75500</v>
      </c>
      <c r="O182" s="27" t="n">
        <f aca="false">E182*2500</f>
        <v>57500</v>
      </c>
      <c r="P182" s="27"/>
      <c r="Q182" s="27" t="n">
        <v>18000</v>
      </c>
      <c r="R182" s="27"/>
      <c r="S182" s="27"/>
      <c r="T182" s="27"/>
      <c r="U182" s="27"/>
      <c r="V182" s="23"/>
    </row>
    <row r="183" customFormat="false" ht="26.25" hidden="false" customHeight="true" outlineLevel="0" collapsed="false">
      <c r="A183" s="20"/>
      <c r="B183" s="20"/>
      <c r="C183" s="20"/>
      <c r="D183" s="25" t="s">
        <v>216</v>
      </c>
      <c r="E183" s="23" t="n">
        <v>4</v>
      </c>
      <c r="F183" s="23" t="n">
        <f aca="false">G183+N183</f>
        <v>309509</v>
      </c>
      <c r="G183" s="23" t="n">
        <f aca="false">SUM(H183:M183)</f>
        <v>299509</v>
      </c>
      <c r="H183" s="23" t="n">
        <v>106956</v>
      </c>
      <c r="I183" s="23" t="n">
        <v>98832</v>
      </c>
      <c r="J183" s="23" t="n">
        <v>8913</v>
      </c>
      <c r="K183" s="23" t="n">
        <v>71237</v>
      </c>
      <c r="L183" s="23"/>
      <c r="M183" s="27" t="n">
        <v>13571</v>
      </c>
      <c r="N183" s="27" t="n">
        <f aca="false">SUM(O183:V183)</f>
        <v>10000</v>
      </c>
      <c r="O183" s="27" t="n">
        <f aca="false">E183*2500</f>
        <v>10000</v>
      </c>
      <c r="P183" s="27"/>
      <c r="Q183" s="27" t="n">
        <v>0</v>
      </c>
      <c r="R183" s="27"/>
      <c r="S183" s="27"/>
      <c r="T183" s="27"/>
      <c r="U183" s="27"/>
      <c r="V183" s="23"/>
    </row>
    <row r="184" customFormat="false" ht="26.25" hidden="false" customHeight="true" outlineLevel="0" collapsed="false">
      <c r="A184" s="20"/>
      <c r="B184" s="20"/>
      <c r="C184" s="20"/>
      <c r="D184" s="25" t="s">
        <v>217</v>
      </c>
      <c r="E184" s="23" t="n">
        <v>7</v>
      </c>
      <c r="F184" s="23" t="n">
        <f aca="false">G184+N184</f>
        <v>790431</v>
      </c>
      <c r="G184" s="23" t="n">
        <f aca="false">SUM(H184:M184)</f>
        <v>754931</v>
      </c>
      <c r="H184" s="23" t="n">
        <v>224256</v>
      </c>
      <c r="I184" s="23" t="n">
        <v>184512</v>
      </c>
      <c r="J184" s="23" t="n">
        <v>18688</v>
      </c>
      <c r="K184" s="23" t="n">
        <v>141445</v>
      </c>
      <c r="L184" s="23"/>
      <c r="M184" s="27" t="n">
        <v>186030</v>
      </c>
      <c r="N184" s="27" t="n">
        <f aca="false">SUM(O184:V184)</f>
        <v>35500</v>
      </c>
      <c r="O184" s="27" t="n">
        <f aca="false">E184*2500</f>
        <v>17500</v>
      </c>
      <c r="P184" s="27"/>
      <c r="Q184" s="27" t="n">
        <v>18000</v>
      </c>
      <c r="R184" s="27"/>
      <c r="S184" s="27"/>
      <c r="T184" s="27"/>
      <c r="U184" s="27"/>
      <c r="V184" s="23"/>
    </row>
    <row r="185" customFormat="false" ht="26.25" hidden="false" customHeight="true" outlineLevel="0" collapsed="false">
      <c r="A185" s="20"/>
      <c r="B185" s="20"/>
      <c r="C185" s="20"/>
      <c r="D185" s="25" t="s">
        <v>218</v>
      </c>
      <c r="E185" s="23" t="n">
        <v>8</v>
      </c>
      <c r="F185" s="23" t="n">
        <f aca="false">G185+N185</f>
        <v>1105125</v>
      </c>
      <c r="G185" s="23" t="n">
        <f aca="false">SUM(H185:M185)</f>
        <v>1054525</v>
      </c>
      <c r="H185" s="23" t="n">
        <v>436824</v>
      </c>
      <c r="I185" s="23" t="n">
        <v>406200</v>
      </c>
      <c r="J185" s="23" t="n">
        <v>36402</v>
      </c>
      <c r="K185" s="23" t="n">
        <v>145500</v>
      </c>
      <c r="L185" s="23" t="n">
        <v>0</v>
      </c>
      <c r="M185" s="27" t="n">
        <v>29599</v>
      </c>
      <c r="N185" s="27" t="n">
        <f aca="false">SUM(O185:V185)</f>
        <v>50600</v>
      </c>
      <c r="O185" s="27" t="n">
        <f aca="false">E185*2500</f>
        <v>20000</v>
      </c>
      <c r="P185" s="27" t="n">
        <v>12600</v>
      </c>
      <c r="Q185" s="27" t="n">
        <v>18000</v>
      </c>
      <c r="R185" s="27"/>
      <c r="S185" s="27"/>
      <c r="T185" s="27"/>
      <c r="U185" s="27"/>
      <c r="V185" s="23"/>
    </row>
    <row r="186" customFormat="false" ht="26.25" hidden="false" customHeight="true" outlineLevel="0" collapsed="false">
      <c r="A186" s="20"/>
      <c r="B186" s="20"/>
      <c r="C186" s="20"/>
      <c r="D186" s="25" t="s">
        <v>219</v>
      </c>
      <c r="E186" s="23" t="n">
        <v>5</v>
      </c>
      <c r="F186" s="23" t="n">
        <f aca="false">G186+N186</f>
        <v>422601</v>
      </c>
      <c r="G186" s="23" t="n">
        <f aca="false">SUM(H186:M186)</f>
        <v>410101</v>
      </c>
      <c r="H186" s="23" t="n">
        <v>153876</v>
      </c>
      <c r="I186" s="23" t="n">
        <v>128808</v>
      </c>
      <c r="J186" s="23" t="n">
        <v>12823</v>
      </c>
      <c r="K186" s="23" t="n">
        <v>97824</v>
      </c>
      <c r="L186" s="23" t="n">
        <v>0</v>
      </c>
      <c r="M186" s="27" t="n">
        <v>16770</v>
      </c>
      <c r="N186" s="27" t="n">
        <f aca="false">SUM(O186:V186)</f>
        <v>12500</v>
      </c>
      <c r="O186" s="27" t="n">
        <f aca="false">E186*2500</f>
        <v>12500</v>
      </c>
      <c r="P186" s="27"/>
      <c r="Q186" s="27" t="n">
        <v>0</v>
      </c>
      <c r="R186" s="27"/>
      <c r="S186" s="27"/>
      <c r="T186" s="27"/>
      <c r="U186" s="27"/>
      <c r="V186" s="23"/>
    </row>
    <row r="187" customFormat="false" ht="26.25" hidden="false" customHeight="true" outlineLevel="0" collapsed="false">
      <c r="A187" s="20"/>
      <c r="B187" s="20" t="s">
        <v>40</v>
      </c>
      <c r="C187" s="20"/>
      <c r="D187" s="25" t="s">
        <v>220</v>
      </c>
      <c r="E187" s="23" t="n">
        <f aca="false">E188+E189</f>
        <v>33</v>
      </c>
      <c r="F187" s="23" t="n">
        <f aca="false">G187+N187</f>
        <v>3818417</v>
      </c>
      <c r="G187" s="23" t="n">
        <f aca="false">G188+G189</f>
        <v>2608017</v>
      </c>
      <c r="H187" s="23" t="n">
        <f aca="false">H188+H189</f>
        <v>899124</v>
      </c>
      <c r="I187" s="23" t="n">
        <f aca="false">I188+I189</f>
        <v>878952</v>
      </c>
      <c r="J187" s="23" t="n">
        <f aca="false">J188+J189</f>
        <v>74927</v>
      </c>
      <c r="K187" s="23" t="n">
        <f aca="false">K188+K189</f>
        <v>590266</v>
      </c>
      <c r="L187" s="23" t="n">
        <f aca="false">L188+L189</f>
        <v>15840</v>
      </c>
      <c r="M187" s="27" t="n">
        <f aca="false">M188+M189</f>
        <v>148908</v>
      </c>
      <c r="N187" s="27" t="n">
        <f aca="false">N188+N189</f>
        <v>1210400</v>
      </c>
      <c r="O187" s="27" t="n">
        <f aca="false">E187*2500</f>
        <v>82500</v>
      </c>
      <c r="P187" s="27" t="n">
        <f aca="false">P188+P189</f>
        <v>12600</v>
      </c>
      <c r="Q187" s="27" t="n">
        <f aca="false">Q188+Q189</f>
        <v>162000</v>
      </c>
      <c r="R187" s="27" t="n">
        <f aca="false">R188+R189</f>
        <v>150000</v>
      </c>
      <c r="S187" s="27" t="n">
        <f aca="false">S188+S189</f>
        <v>0</v>
      </c>
      <c r="T187" s="27" t="n">
        <f aca="false">T188+T189</f>
        <v>500000</v>
      </c>
      <c r="U187" s="27" t="n">
        <f aca="false">U188+U189</f>
        <v>300000</v>
      </c>
      <c r="V187" s="23" t="n">
        <f aca="false">V188+V189</f>
        <v>0</v>
      </c>
    </row>
    <row r="188" customFormat="false" ht="26.25" hidden="false" customHeight="true" outlineLevel="0" collapsed="false">
      <c r="A188" s="20"/>
      <c r="B188" s="20"/>
      <c r="C188" s="20" t="s">
        <v>35</v>
      </c>
      <c r="D188" s="25" t="s">
        <v>37</v>
      </c>
      <c r="E188" s="23" t="n">
        <v>33</v>
      </c>
      <c r="F188" s="23" t="n">
        <f aca="false">G188+N188</f>
        <v>3491417</v>
      </c>
      <c r="G188" s="23" t="n">
        <f aca="false">SUM(H188:M188)</f>
        <v>2608017</v>
      </c>
      <c r="H188" s="23" t="n">
        <v>899124</v>
      </c>
      <c r="I188" s="23" t="n">
        <v>878952</v>
      </c>
      <c r="J188" s="23" t="n">
        <v>74927</v>
      </c>
      <c r="K188" s="23" t="n">
        <v>590266</v>
      </c>
      <c r="L188" s="23" t="n">
        <v>15840</v>
      </c>
      <c r="M188" s="27" t="n">
        <v>148908</v>
      </c>
      <c r="N188" s="27" t="n">
        <f aca="false">SUM(O188:V188)</f>
        <v>883400</v>
      </c>
      <c r="O188" s="27" t="n">
        <f aca="false">E188*2600</f>
        <v>85800</v>
      </c>
      <c r="P188" s="27" t="n">
        <v>12600</v>
      </c>
      <c r="Q188" s="27" t="n">
        <v>135000</v>
      </c>
      <c r="R188" s="27" t="n">
        <v>150000</v>
      </c>
      <c r="S188" s="27"/>
      <c r="T188" s="27" t="n">
        <v>500000</v>
      </c>
      <c r="U188" s="27"/>
      <c r="V188" s="23"/>
    </row>
    <row r="189" customFormat="false" ht="26.25" hidden="false" customHeight="true" outlineLevel="0" collapsed="false">
      <c r="A189" s="20"/>
      <c r="B189" s="20"/>
      <c r="C189" s="20" t="s">
        <v>57</v>
      </c>
      <c r="D189" s="25" t="s">
        <v>221</v>
      </c>
      <c r="E189" s="23"/>
      <c r="F189" s="23" t="n">
        <f aca="false">G189+N189</f>
        <v>327000</v>
      </c>
      <c r="G189" s="23" t="n">
        <f aca="false">SUM(H189:M189)</f>
        <v>0</v>
      </c>
      <c r="H189" s="23"/>
      <c r="I189" s="23"/>
      <c r="J189" s="23"/>
      <c r="K189" s="23"/>
      <c r="L189" s="23"/>
      <c r="M189" s="27"/>
      <c r="N189" s="27" t="n">
        <f aca="false">SUM(O189:V189)</f>
        <v>327000</v>
      </c>
      <c r="O189" s="27"/>
      <c r="P189" s="27"/>
      <c r="Q189" s="27" t="n">
        <v>27000</v>
      </c>
      <c r="R189" s="27"/>
      <c r="S189" s="27"/>
      <c r="T189" s="27"/>
      <c r="U189" s="27" t="n">
        <f aca="false">200000+100000</f>
        <v>300000</v>
      </c>
      <c r="V189" s="23"/>
    </row>
    <row r="190" customFormat="false" ht="26.25" hidden="false" customHeight="true" outlineLevel="0" collapsed="false">
      <c r="A190" s="20"/>
      <c r="B190" s="20" t="s">
        <v>55</v>
      </c>
      <c r="C190" s="20"/>
      <c r="D190" s="25" t="s">
        <v>222</v>
      </c>
      <c r="E190" s="23"/>
      <c r="F190" s="23" t="n">
        <f aca="false">G190+N190</f>
        <v>50000</v>
      </c>
      <c r="G190" s="23" t="n">
        <f aca="false">G191</f>
        <v>50000</v>
      </c>
      <c r="H190" s="23" t="n">
        <f aca="false">H191</f>
        <v>0</v>
      </c>
      <c r="I190" s="23" t="n">
        <f aca="false">I191</f>
        <v>0</v>
      </c>
      <c r="J190" s="23" t="n">
        <f aca="false">J191</f>
        <v>0</v>
      </c>
      <c r="K190" s="23"/>
      <c r="L190" s="23" t="n">
        <f aca="false">L191</f>
        <v>0</v>
      </c>
      <c r="M190" s="27" t="n">
        <f aca="false">M191</f>
        <v>50000</v>
      </c>
      <c r="N190" s="27" t="n">
        <f aca="false">N191</f>
        <v>0</v>
      </c>
      <c r="O190" s="27" t="n">
        <f aca="false">O191</f>
        <v>0</v>
      </c>
      <c r="P190" s="27" t="n">
        <f aca="false">P191</f>
        <v>0</v>
      </c>
      <c r="Q190" s="27" t="n">
        <f aca="false">Q191</f>
        <v>0</v>
      </c>
      <c r="R190" s="27" t="n">
        <f aca="false">R191</f>
        <v>0</v>
      </c>
      <c r="S190" s="27" t="n">
        <f aca="false">S191</f>
        <v>0</v>
      </c>
      <c r="T190" s="27" t="n">
        <f aca="false">T191</f>
        <v>0</v>
      </c>
      <c r="U190" s="27" t="n">
        <f aca="false">U191</f>
        <v>0</v>
      </c>
      <c r="V190" s="23" t="n">
        <f aca="false">V191</f>
        <v>0</v>
      </c>
    </row>
    <row r="191" customFormat="false" ht="26.25" hidden="false" customHeight="true" outlineLevel="0" collapsed="false">
      <c r="A191" s="20"/>
      <c r="B191" s="20"/>
      <c r="C191" s="20" t="s">
        <v>35</v>
      </c>
      <c r="D191" s="25" t="s">
        <v>223</v>
      </c>
      <c r="E191" s="23"/>
      <c r="F191" s="23" t="n">
        <f aca="false">G191+N191</f>
        <v>50000</v>
      </c>
      <c r="G191" s="23" t="n">
        <f aca="false">SUM(H191:M191)</f>
        <v>50000</v>
      </c>
      <c r="H191" s="23"/>
      <c r="I191" s="23"/>
      <c r="J191" s="23"/>
      <c r="K191" s="23"/>
      <c r="L191" s="23"/>
      <c r="M191" s="27" t="n">
        <v>50000</v>
      </c>
      <c r="N191" s="27"/>
      <c r="O191" s="27"/>
      <c r="P191" s="27"/>
      <c r="Q191" s="27"/>
      <c r="R191" s="27"/>
      <c r="S191" s="27"/>
      <c r="T191" s="27"/>
      <c r="U191" s="27"/>
      <c r="V191" s="23"/>
    </row>
    <row r="192" customFormat="false" ht="26.25" hidden="false" customHeight="true" outlineLevel="0" collapsed="false">
      <c r="A192" s="20"/>
      <c r="B192" s="20" t="s">
        <v>38</v>
      </c>
      <c r="C192" s="20"/>
      <c r="D192" s="25" t="s">
        <v>224</v>
      </c>
      <c r="E192" s="23" t="n">
        <f aca="false">E193+E194+E196</f>
        <v>0</v>
      </c>
      <c r="F192" s="23" t="n">
        <f aca="false">F193+F194+F196+F198</f>
        <v>11350000</v>
      </c>
      <c r="G192" s="23" t="n">
        <f aca="false">G193+G194+G196+G198</f>
        <v>11350000</v>
      </c>
      <c r="H192" s="23" t="n">
        <f aca="false">H193+H194+H196+H198</f>
        <v>0</v>
      </c>
      <c r="I192" s="23" t="n">
        <f aca="false">I193+I194+I196+I198</f>
        <v>0</v>
      </c>
      <c r="J192" s="23" t="n">
        <f aca="false">J193+J194+J196+J198</f>
        <v>0</v>
      </c>
      <c r="K192" s="23" t="n">
        <f aca="false">K193+K194+K196+K198</f>
        <v>0</v>
      </c>
      <c r="L192" s="23" t="n">
        <f aca="false">L193+L194+L196+L198</f>
        <v>0</v>
      </c>
      <c r="M192" s="23" t="n">
        <f aca="false">M193+M194+M196+M198</f>
        <v>11350000</v>
      </c>
      <c r="N192" s="23" t="n">
        <f aca="false">N193+N194+N196+N198</f>
        <v>0</v>
      </c>
      <c r="O192" s="23" t="n">
        <f aca="false">O193+O194+O196+O198</f>
        <v>0</v>
      </c>
      <c r="P192" s="23" t="n">
        <f aca="false">P193+P194+P196+P198</f>
        <v>0</v>
      </c>
      <c r="Q192" s="23" t="n">
        <f aca="false">Q193+Q194+Q196+Q198</f>
        <v>0</v>
      </c>
      <c r="R192" s="23" t="n">
        <f aca="false">R193+R194+R196+R198</f>
        <v>0</v>
      </c>
      <c r="S192" s="23" t="n">
        <f aca="false">S193+S194+S196+S198</f>
        <v>0</v>
      </c>
      <c r="T192" s="23" t="n">
        <f aca="false">T193+T194+T196+T198</f>
        <v>0</v>
      </c>
      <c r="U192" s="23" t="n">
        <f aca="false">U193+U194+U196+U198</f>
        <v>0</v>
      </c>
      <c r="V192" s="23" t="n">
        <f aca="false">V193+V194+V196+V198</f>
        <v>0</v>
      </c>
    </row>
    <row r="193" customFormat="false" ht="26.25" hidden="false" customHeight="true" outlineLevel="0" collapsed="false">
      <c r="A193" s="20"/>
      <c r="B193" s="20"/>
      <c r="C193" s="20" t="s">
        <v>35</v>
      </c>
      <c r="D193" s="25" t="s">
        <v>225</v>
      </c>
      <c r="E193" s="23"/>
      <c r="F193" s="23" t="n">
        <f aca="false">G193+N193</f>
        <v>6000000</v>
      </c>
      <c r="G193" s="23" t="n">
        <f aca="false">SUM(H193:M193)</f>
        <v>6000000</v>
      </c>
      <c r="H193" s="23"/>
      <c r="I193" s="23"/>
      <c r="J193" s="23"/>
      <c r="K193" s="23"/>
      <c r="L193" s="23"/>
      <c r="M193" s="27" t="n">
        <v>6000000</v>
      </c>
      <c r="N193" s="27"/>
      <c r="O193" s="27"/>
      <c r="P193" s="27"/>
      <c r="Q193" s="27"/>
      <c r="R193" s="27"/>
      <c r="S193" s="27"/>
      <c r="T193" s="27"/>
      <c r="U193" s="27"/>
      <c r="V193" s="23"/>
    </row>
    <row r="194" customFormat="false" ht="26.25" hidden="false" customHeight="true" outlineLevel="0" collapsed="false">
      <c r="A194" s="20"/>
      <c r="B194" s="20"/>
      <c r="C194" s="20" t="s">
        <v>40</v>
      </c>
      <c r="D194" s="25" t="s">
        <v>226</v>
      </c>
      <c r="E194" s="23" t="n">
        <f aca="false">SUM(E195:E195)</f>
        <v>0</v>
      </c>
      <c r="F194" s="23" t="n">
        <f aca="false">G194+N194</f>
        <v>250000</v>
      </c>
      <c r="G194" s="23" t="n">
        <f aca="false">SUM(G195:G195)</f>
        <v>250000</v>
      </c>
      <c r="H194" s="23" t="n">
        <f aca="false">SUM(H195:H195)</f>
        <v>0</v>
      </c>
      <c r="I194" s="23" t="n">
        <f aca="false">SUM(I195:I195)</f>
        <v>0</v>
      </c>
      <c r="J194" s="23" t="n">
        <f aca="false">SUM(J195:J195)</f>
        <v>0</v>
      </c>
      <c r="K194" s="23"/>
      <c r="L194" s="23" t="n">
        <f aca="false">SUM(L195:L195)</f>
        <v>0</v>
      </c>
      <c r="M194" s="27" t="n">
        <f aca="false">SUM(M195:M195)</f>
        <v>250000</v>
      </c>
      <c r="N194" s="27" t="n">
        <f aca="false">SUM(N195:N195)</f>
        <v>0</v>
      </c>
      <c r="O194" s="27" t="n">
        <f aca="false">SUM(O195:O195)</f>
        <v>0</v>
      </c>
      <c r="P194" s="27" t="n">
        <f aca="false">SUM(P195:P195)</f>
        <v>0</v>
      </c>
      <c r="Q194" s="27" t="n">
        <f aca="false">SUM(Q195:Q195)</f>
        <v>0</v>
      </c>
      <c r="R194" s="27" t="n">
        <f aca="false">SUM(R195:R195)</f>
        <v>0</v>
      </c>
      <c r="S194" s="27" t="n">
        <f aca="false">SUM(S195:S195)</f>
        <v>0</v>
      </c>
      <c r="T194" s="27" t="n">
        <f aca="false">SUM(T195:T195)</f>
        <v>0</v>
      </c>
      <c r="U194" s="27" t="n">
        <f aca="false">SUM(U195:U195)</f>
        <v>0</v>
      </c>
      <c r="V194" s="23" t="n">
        <f aca="false">SUM(V195:V195)</f>
        <v>0</v>
      </c>
    </row>
    <row r="195" customFormat="false" ht="26.25" hidden="false" customHeight="true" outlineLevel="0" collapsed="false">
      <c r="A195" s="20"/>
      <c r="B195" s="20"/>
      <c r="C195" s="20"/>
      <c r="D195" s="25" t="s">
        <v>227</v>
      </c>
      <c r="E195" s="23"/>
      <c r="F195" s="23" t="n">
        <f aca="false">G195+N195</f>
        <v>250000</v>
      </c>
      <c r="G195" s="23" t="n">
        <f aca="false">SUM(H195:M195)</f>
        <v>250000</v>
      </c>
      <c r="H195" s="23"/>
      <c r="I195" s="23"/>
      <c r="J195" s="23"/>
      <c r="K195" s="23"/>
      <c r="L195" s="23"/>
      <c r="M195" s="27" t="n">
        <v>250000</v>
      </c>
      <c r="N195" s="27"/>
      <c r="O195" s="27"/>
      <c r="P195" s="27"/>
      <c r="Q195" s="27"/>
      <c r="R195" s="27"/>
      <c r="S195" s="27"/>
      <c r="T195" s="27"/>
      <c r="U195" s="27"/>
      <c r="V195" s="23"/>
    </row>
    <row r="196" customFormat="false" ht="26.25" hidden="false" customHeight="true" outlineLevel="0" collapsed="false">
      <c r="A196" s="20"/>
      <c r="B196" s="20"/>
      <c r="C196" s="20" t="s">
        <v>52</v>
      </c>
      <c r="D196" s="25" t="s">
        <v>228</v>
      </c>
      <c r="E196" s="23" t="n">
        <f aca="false">E197</f>
        <v>0</v>
      </c>
      <c r="F196" s="23" t="n">
        <f aca="false">F197</f>
        <v>1100000</v>
      </c>
      <c r="G196" s="23" t="n">
        <f aca="false">G197</f>
        <v>1100000</v>
      </c>
      <c r="H196" s="23" t="n">
        <f aca="false">H197</f>
        <v>0</v>
      </c>
      <c r="I196" s="23" t="n">
        <f aca="false">I197</f>
        <v>0</v>
      </c>
      <c r="J196" s="23" t="n">
        <f aca="false">J197</f>
        <v>0</v>
      </c>
      <c r="K196" s="23" t="n">
        <f aca="false">K197</f>
        <v>0</v>
      </c>
      <c r="L196" s="23" t="n">
        <f aca="false">L197</f>
        <v>0</v>
      </c>
      <c r="M196" s="23" t="n">
        <f aca="false">M197</f>
        <v>1100000</v>
      </c>
      <c r="N196" s="23" t="n">
        <f aca="false">N197</f>
        <v>0</v>
      </c>
      <c r="O196" s="23" t="n">
        <f aca="false">O197</f>
        <v>0</v>
      </c>
      <c r="P196" s="23" t="n">
        <f aca="false">P197</f>
        <v>0</v>
      </c>
      <c r="Q196" s="23" t="n">
        <f aca="false">Q197</f>
        <v>0</v>
      </c>
      <c r="R196" s="23" t="n">
        <f aca="false">R197</f>
        <v>0</v>
      </c>
      <c r="S196" s="23" t="n">
        <f aca="false">S197</f>
        <v>0</v>
      </c>
      <c r="T196" s="23" t="n">
        <f aca="false">T197</f>
        <v>0</v>
      </c>
      <c r="U196" s="23" t="n">
        <f aca="false">U197</f>
        <v>0</v>
      </c>
      <c r="V196" s="23" t="n">
        <f aca="false">V197</f>
        <v>0</v>
      </c>
    </row>
    <row r="197" customFormat="false" ht="26.25" hidden="false" customHeight="true" outlineLevel="0" collapsed="false">
      <c r="A197" s="20"/>
      <c r="B197" s="20"/>
      <c r="C197" s="20"/>
      <c r="D197" s="25" t="s">
        <v>227</v>
      </c>
      <c r="E197" s="23"/>
      <c r="F197" s="23" t="n">
        <f aca="false">G197+N197</f>
        <v>1100000</v>
      </c>
      <c r="G197" s="23" t="n">
        <f aca="false">SUM(H197:M197)</f>
        <v>1100000</v>
      </c>
      <c r="H197" s="23"/>
      <c r="I197" s="23"/>
      <c r="J197" s="23"/>
      <c r="K197" s="23"/>
      <c r="L197" s="23"/>
      <c r="M197" s="27" t="n">
        <v>1100000</v>
      </c>
      <c r="N197" s="27" t="n">
        <f aca="false">SUM(O197:V197)</f>
        <v>0</v>
      </c>
      <c r="O197" s="27"/>
      <c r="P197" s="27"/>
      <c r="Q197" s="27"/>
      <c r="R197" s="27"/>
      <c r="S197" s="27"/>
      <c r="T197" s="27"/>
      <c r="U197" s="27"/>
      <c r="V197" s="23"/>
    </row>
    <row r="198" customFormat="false" ht="26.25" hidden="false" customHeight="true" outlineLevel="0" collapsed="false">
      <c r="A198" s="20"/>
      <c r="B198" s="20"/>
      <c r="C198" s="20" t="s">
        <v>42</v>
      </c>
      <c r="D198" s="25" t="s">
        <v>229</v>
      </c>
      <c r="E198" s="23"/>
      <c r="F198" s="23" t="n">
        <f aca="false">G198+N198</f>
        <v>4000000</v>
      </c>
      <c r="G198" s="23" t="n">
        <f aca="false">SUM(H198:M198)</f>
        <v>4000000</v>
      </c>
      <c r="H198" s="23"/>
      <c r="I198" s="23"/>
      <c r="J198" s="23"/>
      <c r="K198" s="23"/>
      <c r="L198" s="23"/>
      <c r="M198" s="27" t="n">
        <v>4000000</v>
      </c>
      <c r="N198" s="27" t="n">
        <f aca="false">SUM(O198:V198)</f>
        <v>0</v>
      </c>
      <c r="O198" s="27"/>
      <c r="P198" s="27"/>
      <c r="Q198" s="27"/>
      <c r="R198" s="27"/>
      <c r="S198" s="27"/>
      <c r="T198" s="27"/>
      <c r="U198" s="27"/>
      <c r="V198" s="23"/>
    </row>
    <row r="199" customFormat="false" ht="26.25" hidden="false" customHeight="true" outlineLevel="0" collapsed="false">
      <c r="A199" s="20"/>
      <c r="B199" s="20" t="s">
        <v>198</v>
      </c>
      <c r="C199" s="20"/>
      <c r="D199" s="25" t="s">
        <v>230</v>
      </c>
      <c r="E199" s="23"/>
      <c r="F199" s="23" t="n">
        <f aca="false">G199+N199</f>
        <v>700000</v>
      </c>
      <c r="G199" s="23" t="n">
        <f aca="false">SUM(H199:M199)</f>
        <v>700000</v>
      </c>
      <c r="H199" s="23"/>
      <c r="I199" s="23"/>
      <c r="J199" s="23"/>
      <c r="K199" s="23"/>
      <c r="L199" s="23"/>
      <c r="M199" s="27" t="n">
        <f aca="false">M200</f>
        <v>700000</v>
      </c>
      <c r="N199" s="27" t="n">
        <f aca="false">N200</f>
        <v>0</v>
      </c>
      <c r="O199" s="27" t="n">
        <f aca="false">O200</f>
        <v>0</v>
      </c>
      <c r="P199" s="27" t="n">
        <f aca="false">P200</f>
        <v>0</v>
      </c>
      <c r="Q199" s="27" t="n">
        <f aca="false">Q200</f>
        <v>0</v>
      </c>
      <c r="R199" s="27" t="n">
        <f aca="false">R200</f>
        <v>0</v>
      </c>
      <c r="S199" s="27" t="n">
        <f aca="false">S200</f>
        <v>0</v>
      </c>
      <c r="T199" s="27" t="n">
        <f aca="false">T200</f>
        <v>0</v>
      </c>
      <c r="U199" s="27" t="n">
        <f aca="false">U200</f>
        <v>0</v>
      </c>
      <c r="V199" s="23" t="n">
        <f aca="false">V200</f>
        <v>0</v>
      </c>
    </row>
    <row r="200" customFormat="false" ht="26.25" hidden="false" customHeight="true" outlineLevel="0" collapsed="false">
      <c r="A200" s="20"/>
      <c r="B200" s="20"/>
      <c r="C200" s="20" t="s">
        <v>57</v>
      </c>
      <c r="D200" s="25" t="s">
        <v>231</v>
      </c>
      <c r="E200" s="23"/>
      <c r="F200" s="23" t="n">
        <f aca="false">G200+N200</f>
        <v>700000</v>
      </c>
      <c r="G200" s="23" t="n">
        <f aca="false">SUM(H199:M199)</f>
        <v>700000</v>
      </c>
      <c r="H200" s="23"/>
      <c r="I200" s="23"/>
      <c r="J200" s="23"/>
      <c r="K200" s="23"/>
      <c r="L200" s="23"/>
      <c r="M200" s="27" t="n">
        <v>700000</v>
      </c>
      <c r="N200" s="27"/>
      <c r="O200" s="27"/>
      <c r="P200" s="27"/>
      <c r="Q200" s="27"/>
      <c r="R200" s="27"/>
      <c r="S200" s="27"/>
      <c r="T200" s="27"/>
      <c r="U200" s="27"/>
      <c r="V200" s="23"/>
    </row>
    <row r="201" customFormat="false" ht="26.25" hidden="false" customHeight="true" outlineLevel="0" collapsed="false">
      <c r="A201" s="20"/>
      <c r="B201" s="20" t="s">
        <v>79</v>
      </c>
      <c r="C201" s="20"/>
      <c r="D201" s="25" t="s">
        <v>232</v>
      </c>
      <c r="E201" s="23" t="n">
        <f aca="false">E202+E203</f>
        <v>0</v>
      </c>
      <c r="F201" s="23" t="n">
        <f aca="false">G201+N201</f>
        <v>1180000</v>
      </c>
      <c r="G201" s="23" t="n">
        <f aca="false">G202+G203</f>
        <v>580000</v>
      </c>
      <c r="H201" s="23" t="n">
        <f aca="false">H202+H203</f>
        <v>0</v>
      </c>
      <c r="I201" s="23" t="n">
        <f aca="false">I202+I203</f>
        <v>0</v>
      </c>
      <c r="J201" s="23" t="n">
        <f aca="false">J202+J203</f>
        <v>0</v>
      </c>
      <c r="K201" s="23"/>
      <c r="L201" s="23" t="n">
        <f aca="false">L202+L203</f>
        <v>0</v>
      </c>
      <c r="M201" s="23" t="n">
        <f aca="false">M202+M203</f>
        <v>580000</v>
      </c>
      <c r="N201" s="23" t="n">
        <f aca="false">N202+N203</f>
        <v>600000</v>
      </c>
      <c r="O201" s="23" t="n">
        <f aca="false">O202+O203</f>
        <v>0</v>
      </c>
      <c r="P201" s="23" t="n">
        <f aca="false">P202+P203</f>
        <v>0</v>
      </c>
      <c r="Q201" s="23" t="n">
        <f aca="false">Q202+Q203</f>
        <v>0</v>
      </c>
      <c r="R201" s="23" t="n">
        <f aca="false">R202+R203</f>
        <v>0</v>
      </c>
      <c r="S201" s="23" t="n">
        <f aca="false">S202+S203</f>
        <v>0</v>
      </c>
      <c r="T201" s="23" t="n">
        <f aca="false">T202+T203</f>
        <v>0</v>
      </c>
      <c r="U201" s="23" t="n">
        <f aca="false">U202+U203</f>
        <v>600000</v>
      </c>
      <c r="V201" s="23" t="n">
        <f aca="false">V202+V203</f>
        <v>0</v>
      </c>
    </row>
    <row r="202" customFormat="false" ht="26.25" hidden="false" customHeight="true" outlineLevel="0" collapsed="false">
      <c r="A202" s="20"/>
      <c r="B202" s="20"/>
      <c r="C202" s="20" t="s">
        <v>35</v>
      </c>
      <c r="D202" s="25" t="s">
        <v>233</v>
      </c>
      <c r="E202" s="23"/>
      <c r="F202" s="23" t="n">
        <f aca="false">G202+N202</f>
        <v>30000</v>
      </c>
      <c r="G202" s="23" t="n">
        <f aca="false">SUM(H202:M202)</f>
        <v>30000</v>
      </c>
      <c r="H202" s="23"/>
      <c r="I202" s="23"/>
      <c r="J202" s="23"/>
      <c r="K202" s="23"/>
      <c r="L202" s="23"/>
      <c r="M202" s="27" t="n">
        <v>30000</v>
      </c>
      <c r="N202" s="41" t="n">
        <f aca="false">SUM(O202:V202)</f>
        <v>0</v>
      </c>
      <c r="O202" s="27"/>
      <c r="P202" s="27"/>
      <c r="Q202" s="27"/>
      <c r="R202" s="27"/>
      <c r="S202" s="27"/>
      <c r="T202" s="27"/>
      <c r="U202" s="27"/>
      <c r="V202" s="23"/>
    </row>
    <row r="203" customFormat="false" ht="26.25" hidden="false" customHeight="true" outlineLevel="0" collapsed="false">
      <c r="A203" s="20"/>
      <c r="B203" s="20"/>
      <c r="C203" s="20" t="s">
        <v>42</v>
      </c>
      <c r="D203" s="25" t="s">
        <v>234</v>
      </c>
      <c r="E203" s="23"/>
      <c r="F203" s="23" t="n">
        <f aca="false">G203+N203</f>
        <v>1150000</v>
      </c>
      <c r="G203" s="23" t="n">
        <f aca="false">SUM(H203:M203)</f>
        <v>550000</v>
      </c>
      <c r="H203" s="23"/>
      <c r="I203" s="23"/>
      <c r="J203" s="23"/>
      <c r="K203" s="23"/>
      <c r="L203" s="23"/>
      <c r="M203" s="27" t="n">
        <v>550000</v>
      </c>
      <c r="N203" s="27" t="n">
        <f aca="false">SUM(O203:V203)</f>
        <v>600000</v>
      </c>
      <c r="O203" s="27"/>
      <c r="P203" s="27"/>
      <c r="Q203" s="27"/>
      <c r="R203" s="27"/>
      <c r="S203" s="27"/>
      <c r="T203" s="27"/>
      <c r="U203" s="27" t="n">
        <f aca="false">300000+300000</f>
        <v>600000</v>
      </c>
      <c r="V203" s="23"/>
    </row>
    <row r="204" customFormat="false" ht="26.25" hidden="false" customHeight="true" outlineLevel="0" collapsed="false">
      <c r="A204" s="20"/>
      <c r="B204" s="20" t="s">
        <v>84</v>
      </c>
      <c r="C204" s="20"/>
      <c r="D204" s="25" t="s">
        <v>235</v>
      </c>
      <c r="E204" s="23" t="n">
        <f aca="false">E205+E206+E207</f>
        <v>11</v>
      </c>
      <c r="F204" s="23" t="n">
        <f aca="false">G204+N204</f>
        <v>2226373</v>
      </c>
      <c r="G204" s="23" t="n">
        <f aca="false">G205+G206+G207</f>
        <v>2153873</v>
      </c>
      <c r="H204" s="23" t="n">
        <f aca="false">H205+H206+H207</f>
        <v>414468</v>
      </c>
      <c r="I204" s="23" t="n">
        <f aca="false">I205+I206+I207</f>
        <v>633012</v>
      </c>
      <c r="J204" s="23" t="n">
        <f aca="false">J205+J206+J207</f>
        <v>34539</v>
      </c>
      <c r="K204" s="23" t="n">
        <f aca="false">K205+K206+K207</f>
        <v>251616</v>
      </c>
      <c r="L204" s="23" t="n">
        <f aca="false">L205+L206+L207</f>
        <v>31680</v>
      </c>
      <c r="M204" s="23" t="n">
        <f aca="false">M205+M206+M207</f>
        <v>788558</v>
      </c>
      <c r="N204" s="27" t="n">
        <f aca="false">N205+N206+N207</f>
        <v>72500</v>
      </c>
      <c r="O204" s="27" t="n">
        <f aca="false">O205+O206+O207</f>
        <v>27500</v>
      </c>
      <c r="P204" s="27" t="n">
        <f aca="false">P205+P206+P207</f>
        <v>0</v>
      </c>
      <c r="Q204" s="27" t="n">
        <f aca="false">Q205+Q206+Q207</f>
        <v>45000</v>
      </c>
      <c r="R204" s="27" t="n">
        <f aca="false">R205+R206+R207</f>
        <v>0</v>
      </c>
      <c r="S204" s="27" t="n">
        <f aca="false">S205+S206+S207</f>
        <v>0</v>
      </c>
      <c r="T204" s="27" t="n">
        <f aca="false">T205+T206+T207</f>
        <v>0</v>
      </c>
      <c r="U204" s="27" t="n">
        <f aca="false">U205+U206+U207</f>
        <v>0</v>
      </c>
      <c r="V204" s="23" t="n">
        <f aca="false">V205+V206+V207</f>
        <v>0</v>
      </c>
    </row>
    <row r="205" customFormat="false" ht="26.25" hidden="false" customHeight="true" outlineLevel="0" collapsed="false">
      <c r="A205" s="20"/>
      <c r="B205" s="20"/>
      <c r="C205" s="20" t="s">
        <v>35</v>
      </c>
      <c r="D205" s="25" t="s">
        <v>37</v>
      </c>
      <c r="E205" s="23" t="n">
        <v>11</v>
      </c>
      <c r="F205" s="23" t="n">
        <f aca="false">G205+N205</f>
        <v>2056373</v>
      </c>
      <c r="G205" s="23" t="n">
        <f aca="false">SUM(H205:M205)</f>
        <v>1983873</v>
      </c>
      <c r="H205" s="23" t="n">
        <v>414468</v>
      </c>
      <c r="I205" s="23" t="n">
        <v>633012</v>
      </c>
      <c r="J205" s="23" t="n">
        <v>34539</v>
      </c>
      <c r="K205" s="23" t="n">
        <v>251616</v>
      </c>
      <c r="L205" s="23" t="n">
        <v>31680</v>
      </c>
      <c r="M205" s="27" t="n">
        <v>618558</v>
      </c>
      <c r="N205" s="27" t="n">
        <f aca="false">SUM(O205:V205)</f>
        <v>72500</v>
      </c>
      <c r="O205" s="27" t="n">
        <f aca="false">E205*2500</f>
        <v>27500</v>
      </c>
      <c r="P205" s="27"/>
      <c r="Q205" s="27" t="n">
        <v>45000</v>
      </c>
      <c r="R205" s="27"/>
      <c r="S205" s="27"/>
      <c r="T205" s="27"/>
      <c r="U205" s="27"/>
      <c r="V205" s="23"/>
    </row>
    <row r="206" customFormat="false" ht="26.25" hidden="false" customHeight="true" outlineLevel="0" collapsed="false">
      <c r="A206" s="20"/>
      <c r="B206" s="20"/>
      <c r="C206" s="20" t="s">
        <v>42</v>
      </c>
      <c r="D206" s="25" t="s">
        <v>236</v>
      </c>
      <c r="E206" s="23"/>
      <c r="F206" s="23" t="n">
        <f aca="false">G206+N206</f>
        <v>80000</v>
      </c>
      <c r="G206" s="23" t="n">
        <f aca="false">SUM(H206:M206)</f>
        <v>80000</v>
      </c>
      <c r="H206" s="23"/>
      <c r="I206" s="23"/>
      <c r="J206" s="23"/>
      <c r="K206" s="23"/>
      <c r="L206" s="23"/>
      <c r="M206" s="27" t="n">
        <v>80000</v>
      </c>
      <c r="N206" s="27" t="n">
        <f aca="false">SUM(O206:V206)</f>
        <v>0</v>
      </c>
      <c r="O206" s="27"/>
      <c r="P206" s="27"/>
      <c r="Q206" s="27"/>
      <c r="R206" s="27"/>
      <c r="S206" s="27"/>
      <c r="T206" s="27"/>
      <c r="U206" s="27"/>
      <c r="V206" s="23"/>
    </row>
    <row r="207" customFormat="false" ht="26.25" hidden="false" customHeight="true" outlineLevel="0" collapsed="false">
      <c r="A207" s="20"/>
      <c r="B207" s="20"/>
      <c r="C207" s="20" t="s">
        <v>57</v>
      </c>
      <c r="D207" s="25" t="s">
        <v>237</v>
      </c>
      <c r="E207" s="23"/>
      <c r="F207" s="23" t="n">
        <f aca="false">G207+N207</f>
        <v>90000</v>
      </c>
      <c r="G207" s="23" t="n">
        <f aca="false">SUM(H207:M207)</f>
        <v>90000</v>
      </c>
      <c r="H207" s="23"/>
      <c r="I207" s="23"/>
      <c r="J207" s="23"/>
      <c r="K207" s="23"/>
      <c r="L207" s="23"/>
      <c r="M207" s="27" t="n">
        <v>90000</v>
      </c>
      <c r="N207" s="27" t="n">
        <f aca="false">SUM(O207:V207)</f>
        <v>0</v>
      </c>
      <c r="O207" s="27"/>
      <c r="P207" s="27"/>
      <c r="Q207" s="27"/>
      <c r="R207" s="27"/>
      <c r="S207" s="27"/>
      <c r="T207" s="27"/>
      <c r="U207" s="27"/>
      <c r="V207" s="23"/>
    </row>
    <row r="208" customFormat="false" ht="26.25" hidden="false" customHeight="true" outlineLevel="0" collapsed="false">
      <c r="A208" s="20"/>
      <c r="B208" s="20" t="s">
        <v>91</v>
      </c>
      <c r="C208" s="20"/>
      <c r="D208" s="25" t="s">
        <v>238</v>
      </c>
      <c r="E208" s="23"/>
      <c r="F208" s="23" t="n">
        <f aca="false">G208+N208</f>
        <v>400000</v>
      </c>
      <c r="G208" s="23" t="n">
        <f aca="false">SUM(H208:M208)</f>
        <v>400000</v>
      </c>
      <c r="H208" s="23"/>
      <c r="I208" s="23"/>
      <c r="J208" s="23"/>
      <c r="K208" s="23"/>
      <c r="L208" s="23"/>
      <c r="M208" s="27" t="n">
        <v>400000</v>
      </c>
      <c r="N208" s="27" t="n">
        <f aca="false">SUM(O208:V208)</f>
        <v>0</v>
      </c>
      <c r="O208" s="27"/>
      <c r="P208" s="27"/>
      <c r="Q208" s="27"/>
      <c r="R208" s="27"/>
      <c r="S208" s="27"/>
      <c r="T208" s="27"/>
      <c r="U208" s="27"/>
      <c r="V208" s="23"/>
    </row>
    <row r="209" customFormat="false" ht="26.25" hidden="false" customHeight="true" outlineLevel="0" collapsed="false">
      <c r="A209" s="20"/>
      <c r="B209" s="20" t="s">
        <v>239</v>
      </c>
      <c r="C209" s="20"/>
      <c r="D209" s="25" t="s">
        <v>240</v>
      </c>
      <c r="E209" s="23" t="n">
        <v>4</v>
      </c>
      <c r="F209" s="23" t="n">
        <f aca="false">G209+N209</f>
        <v>380067</v>
      </c>
      <c r="G209" s="23" t="n">
        <f aca="false">SUM(H209:M209)</f>
        <v>325067</v>
      </c>
      <c r="H209" s="23" t="n">
        <v>120864</v>
      </c>
      <c r="I209" s="23" t="n">
        <v>104040</v>
      </c>
      <c r="J209" s="23" t="n">
        <v>10072</v>
      </c>
      <c r="K209" s="23" t="n">
        <v>77808</v>
      </c>
      <c r="L209" s="23"/>
      <c r="M209" s="27" t="n">
        <v>12283</v>
      </c>
      <c r="N209" s="27" t="n">
        <f aca="false">SUM(O209:V209)</f>
        <v>55000</v>
      </c>
      <c r="O209" s="27" t="n">
        <f aca="false">E209*2500</f>
        <v>10000</v>
      </c>
      <c r="P209" s="27"/>
      <c r="Q209" s="27" t="n">
        <v>45000</v>
      </c>
      <c r="R209" s="27"/>
      <c r="S209" s="27"/>
      <c r="T209" s="27"/>
      <c r="U209" s="27"/>
      <c r="V209" s="23"/>
    </row>
    <row r="210" customFormat="false" ht="26.25" hidden="false" customHeight="true" outlineLevel="0" collapsed="false">
      <c r="A210" s="20"/>
      <c r="B210" s="20" t="s">
        <v>241</v>
      </c>
      <c r="C210" s="20"/>
      <c r="D210" s="25" t="s">
        <v>242</v>
      </c>
      <c r="E210" s="23" t="n">
        <f aca="false">SUM(E211:E212)</f>
        <v>0</v>
      </c>
      <c r="F210" s="23" t="n">
        <f aca="false">G210+N210</f>
        <v>800000</v>
      </c>
      <c r="G210" s="23" t="n">
        <f aca="false">SUM(G211:G212)</f>
        <v>800000</v>
      </c>
      <c r="H210" s="23" t="n">
        <f aca="false">SUM(H211:H212)</f>
        <v>0</v>
      </c>
      <c r="I210" s="23" t="n">
        <f aca="false">SUM(I211:I212)</f>
        <v>0</v>
      </c>
      <c r="J210" s="23" t="n">
        <f aca="false">SUM(J211:J212)</f>
        <v>0</v>
      </c>
      <c r="K210" s="23"/>
      <c r="L210" s="23" t="n">
        <f aca="false">SUM(L211:L212)</f>
        <v>0</v>
      </c>
      <c r="M210" s="27" t="n">
        <f aca="false">SUM(M211:M212)</f>
        <v>800000</v>
      </c>
      <c r="N210" s="27" t="n">
        <f aca="false">SUM(N211:N212)</f>
        <v>0</v>
      </c>
      <c r="O210" s="27" t="n">
        <f aca="false">SUM(O211:O212)</f>
        <v>0</v>
      </c>
      <c r="P210" s="27" t="n">
        <f aca="false">SUM(P211:P212)</f>
        <v>0</v>
      </c>
      <c r="Q210" s="27" t="n">
        <f aca="false">SUM(Q211:Q212)</f>
        <v>0</v>
      </c>
      <c r="R210" s="27" t="n">
        <f aca="false">SUM(R211:R212)</f>
        <v>0</v>
      </c>
      <c r="S210" s="27" t="n">
        <f aca="false">SUM(S211:S212)</f>
        <v>0</v>
      </c>
      <c r="T210" s="27" t="n">
        <f aca="false">SUM(T211:T212)</f>
        <v>0</v>
      </c>
      <c r="U210" s="27" t="n">
        <f aca="false">SUM(U211:U212)</f>
        <v>0</v>
      </c>
      <c r="V210" s="23" t="n">
        <f aca="false">SUM(V211:V212)</f>
        <v>0</v>
      </c>
    </row>
    <row r="211" customFormat="false" ht="26.25" hidden="false" customHeight="true" outlineLevel="0" collapsed="false">
      <c r="A211" s="20"/>
      <c r="B211" s="20"/>
      <c r="C211" s="20" t="s">
        <v>35</v>
      </c>
      <c r="D211" s="25" t="s">
        <v>243</v>
      </c>
      <c r="E211" s="23"/>
      <c r="F211" s="23" t="n">
        <f aca="false">G211+N211</f>
        <v>300000</v>
      </c>
      <c r="G211" s="23" t="n">
        <f aca="false">SUM(H211:M211)</f>
        <v>300000</v>
      </c>
      <c r="H211" s="23"/>
      <c r="I211" s="23"/>
      <c r="J211" s="23"/>
      <c r="K211" s="23"/>
      <c r="L211" s="23"/>
      <c r="M211" s="27" t="n">
        <v>300000</v>
      </c>
      <c r="N211" s="27"/>
      <c r="O211" s="27"/>
      <c r="P211" s="27"/>
      <c r="Q211" s="27"/>
      <c r="R211" s="27"/>
      <c r="S211" s="27"/>
      <c r="T211" s="27"/>
      <c r="U211" s="27"/>
      <c r="V211" s="23"/>
    </row>
    <row r="212" customFormat="false" ht="26.25" hidden="false" customHeight="true" outlineLevel="0" collapsed="false">
      <c r="A212" s="20"/>
      <c r="B212" s="20"/>
      <c r="C212" s="20" t="s">
        <v>40</v>
      </c>
      <c r="D212" s="25" t="s">
        <v>244</v>
      </c>
      <c r="E212" s="23"/>
      <c r="F212" s="23" t="n">
        <f aca="false">G212+N212</f>
        <v>500000</v>
      </c>
      <c r="G212" s="23" t="n">
        <f aca="false">SUM(H212:M212)</f>
        <v>500000</v>
      </c>
      <c r="H212" s="23"/>
      <c r="I212" s="23"/>
      <c r="J212" s="23"/>
      <c r="K212" s="23"/>
      <c r="L212" s="23"/>
      <c r="M212" s="27" t="n">
        <v>500000</v>
      </c>
      <c r="N212" s="27"/>
      <c r="O212" s="27"/>
      <c r="P212" s="27"/>
      <c r="Q212" s="27"/>
      <c r="R212" s="27"/>
      <c r="S212" s="27"/>
      <c r="T212" s="27"/>
      <c r="U212" s="27"/>
      <c r="V212" s="23"/>
    </row>
    <row r="213" customFormat="false" ht="26.25" hidden="false" customHeight="true" outlineLevel="0" collapsed="false">
      <c r="A213" s="20"/>
      <c r="B213" s="20" t="s">
        <v>161</v>
      </c>
      <c r="C213" s="20"/>
      <c r="D213" s="25" t="s">
        <v>245</v>
      </c>
      <c r="E213" s="23" t="n">
        <f aca="false">E214</f>
        <v>0</v>
      </c>
      <c r="F213" s="23" t="n">
        <f aca="false">G213+N213</f>
        <v>10000</v>
      </c>
      <c r="G213" s="23" t="n">
        <f aca="false">G214</f>
        <v>10000</v>
      </c>
      <c r="H213" s="23" t="n">
        <f aca="false">H214</f>
        <v>0</v>
      </c>
      <c r="I213" s="23" t="n">
        <f aca="false">I214</f>
        <v>0</v>
      </c>
      <c r="J213" s="23" t="n">
        <f aca="false">J214</f>
        <v>0</v>
      </c>
      <c r="K213" s="23"/>
      <c r="L213" s="23" t="n">
        <f aca="false">L214</f>
        <v>0</v>
      </c>
      <c r="M213" s="27" t="n">
        <f aca="false">M214</f>
        <v>10000</v>
      </c>
      <c r="N213" s="27"/>
      <c r="O213" s="27"/>
      <c r="P213" s="27"/>
      <c r="Q213" s="27"/>
      <c r="R213" s="27"/>
      <c r="S213" s="27"/>
      <c r="T213" s="27"/>
      <c r="U213" s="27"/>
      <c r="V213" s="23"/>
    </row>
    <row r="214" customFormat="false" ht="26.25" hidden="false" customHeight="true" outlineLevel="0" collapsed="false">
      <c r="A214" s="20"/>
      <c r="B214" s="20"/>
      <c r="C214" s="20" t="s">
        <v>35</v>
      </c>
      <c r="D214" s="25" t="s">
        <v>246</v>
      </c>
      <c r="E214" s="23"/>
      <c r="F214" s="23" t="n">
        <f aca="false">G214+N214</f>
        <v>10000</v>
      </c>
      <c r="G214" s="23" t="n">
        <f aca="false">SUM(H214:M214)</f>
        <v>10000</v>
      </c>
      <c r="H214" s="23"/>
      <c r="I214" s="23"/>
      <c r="J214" s="23"/>
      <c r="K214" s="23"/>
      <c r="L214" s="23"/>
      <c r="M214" s="27" t="n">
        <v>10000</v>
      </c>
      <c r="N214" s="27"/>
      <c r="O214" s="27"/>
      <c r="P214" s="27"/>
      <c r="Q214" s="27"/>
      <c r="R214" s="27"/>
      <c r="S214" s="27"/>
      <c r="T214" s="27"/>
      <c r="U214" s="27"/>
      <c r="V214" s="23"/>
    </row>
    <row r="215" customFormat="false" ht="26.25" hidden="false" customHeight="true" outlineLevel="0" collapsed="false">
      <c r="A215" s="20"/>
      <c r="B215" s="20" t="s">
        <v>247</v>
      </c>
      <c r="C215" s="20"/>
      <c r="D215" s="25" t="s">
        <v>248</v>
      </c>
      <c r="E215" s="23" t="n">
        <f aca="false">SUM(E216:E217)</f>
        <v>0</v>
      </c>
      <c r="F215" s="23" t="n">
        <f aca="false">G215+N215</f>
        <v>580000</v>
      </c>
      <c r="G215" s="23" t="n">
        <f aca="false">SUM(G216:G217)</f>
        <v>580000</v>
      </c>
      <c r="H215" s="23" t="n">
        <f aca="false">SUM(H216:H217)</f>
        <v>0</v>
      </c>
      <c r="I215" s="23" t="n">
        <f aca="false">SUM(I216:I217)</f>
        <v>0</v>
      </c>
      <c r="J215" s="23" t="n">
        <f aca="false">SUM(J216:J217)</f>
        <v>0</v>
      </c>
      <c r="K215" s="23"/>
      <c r="L215" s="23" t="n">
        <f aca="false">SUM(L216:L217)</f>
        <v>0</v>
      </c>
      <c r="M215" s="27" t="n">
        <f aca="false">SUM(M216:M217)</f>
        <v>580000</v>
      </c>
      <c r="N215" s="27" t="n">
        <f aca="false">SUM(N216:N217)</f>
        <v>0</v>
      </c>
      <c r="O215" s="27" t="n">
        <f aca="false">SUM(O216:O217)</f>
        <v>0</v>
      </c>
      <c r="P215" s="27" t="n">
        <f aca="false">SUM(P216:P217)</f>
        <v>0</v>
      </c>
      <c r="Q215" s="27" t="n">
        <f aca="false">SUM(Q216:Q217)</f>
        <v>0</v>
      </c>
      <c r="R215" s="27" t="n">
        <f aca="false">SUM(R216:R217)</f>
        <v>0</v>
      </c>
      <c r="S215" s="27" t="n">
        <f aca="false">SUM(S216:S217)</f>
        <v>0</v>
      </c>
      <c r="T215" s="27" t="n">
        <f aca="false">SUM(T216:T217)</f>
        <v>0</v>
      </c>
      <c r="U215" s="27" t="n">
        <f aca="false">SUM(U216:U217)</f>
        <v>0</v>
      </c>
      <c r="V215" s="23" t="n">
        <f aca="false">SUM(V216:V217)</f>
        <v>0</v>
      </c>
    </row>
    <row r="216" customFormat="false" ht="26.25" hidden="false" customHeight="true" outlineLevel="0" collapsed="false">
      <c r="A216" s="20"/>
      <c r="B216" s="20"/>
      <c r="C216" s="20" t="s">
        <v>35</v>
      </c>
      <c r="D216" s="25" t="s">
        <v>249</v>
      </c>
      <c r="E216" s="23"/>
      <c r="F216" s="23" t="n">
        <f aca="false">G216+N216</f>
        <v>80000</v>
      </c>
      <c r="G216" s="23" t="n">
        <f aca="false">SUM(H216:M216)</f>
        <v>80000</v>
      </c>
      <c r="H216" s="23"/>
      <c r="I216" s="23"/>
      <c r="J216" s="23"/>
      <c r="K216" s="23"/>
      <c r="L216" s="23"/>
      <c r="M216" s="27" t="n">
        <v>80000</v>
      </c>
      <c r="N216" s="27" t="n">
        <f aca="false">SUM(O216:V216)</f>
        <v>0</v>
      </c>
      <c r="O216" s="27"/>
      <c r="P216" s="27"/>
      <c r="Q216" s="27"/>
      <c r="R216" s="27"/>
      <c r="S216" s="27"/>
      <c r="T216" s="27"/>
      <c r="U216" s="27"/>
      <c r="V216" s="23"/>
    </row>
    <row r="217" customFormat="false" ht="26.25" hidden="false" customHeight="true" outlineLevel="0" collapsed="false">
      <c r="A217" s="20"/>
      <c r="B217" s="20"/>
      <c r="C217" s="20" t="s">
        <v>40</v>
      </c>
      <c r="D217" s="25" t="s">
        <v>250</v>
      </c>
      <c r="E217" s="23"/>
      <c r="F217" s="23" t="n">
        <f aca="false">G217+N217</f>
        <v>500000</v>
      </c>
      <c r="G217" s="23" t="n">
        <f aca="false">SUM(H217:M217)</f>
        <v>500000</v>
      </c>
      <c r="H217" s="23"/>
      <c r="I217" s="23"/>
      <c r="J217" s="23"/>
      <c r="K217" s="23"/>
      <c r="L217" s="23"/>
      <c r="M217" s="27" t="n">
        <v>500000</v>
      </c>
      <c r="N217" s="27" t="n">
        <f aca="false">SUM(O217:V217)</f>
        <v>0</v>
      </c>
      <c r="O217" s="27"/>
      <c r="P217" s="27"/>
      <c r="Q217" s="27"/>
      <c r="R217" s="27"/>
      <c r="S217" s="27"/>
      <c r="T217" s="27"/>
      <c r="U217" s="27"/>
      <c r="V217" s="23"/>
    </row>
    <row r="218" customFormat="false" ht="26.25" hidden="false" customHeight="true" outlineLevel="0" collapsed="false">
      <c r="A218" s="20"/>
      <c r="B218" s="20" t="s">
        <v>251</v>
      </c>
      <c r="C218" s="20"/>
      <c r="D218" s="25" t="s">
        <v>252</v>
      </c>
      <c r="E218" s="23" t="n">
        <f aca="false">SUM(E219:E220)</f>
        <v>0</v>
      </c>
      <c r="F218" s="23" t="n">
        <f aca="false">G218+N218</f>
        <v>4000000</v>
      </c>
      <c r="G218" s="23" t="n">
        <f aca="false">SUM(G219:G220)</f>
        <v>4000000</v>
      </c>
      <c r="H218" s="23" t="n">
        <f aca="false">SUM(H219:H220)</f>
        <v>0</v>
      </c>
      <c r="I218" s="23" t="n">
        <f aca="false">SUM(I219:I220)</f>
        <v>0</v>
      </c>
      <c r="J218" s="23" t="n">
        <f aca="false">SUM(J219:J220)</f>
        <v>0</v>
      </c>
      <c r="K218" s="23"/>
      <c r="L218" s="23" t="n">
        <f aca="false">SUM(L219:L220)</f>
        <v>0</v>
      </c>
      <c r="M218" s="27" t="n">
        <f aca="false">SUM(M219:M220)</f>
        <v>4000000</v>
      </c>
      <c r="N218" s="27" t="n">
        <f aca="false">SUM(N219:N220)</f>
        <v>0</v>
      </c>
      <c r="O218" s="27" t="n">
        <f aca="false">SUM(O219:O220)</f>
        <v>0</v>
      </c>
      <c r="P218" s="27" t="n">
        <f aca="false">SUM(P219:P220)</f>
        <v>0</v>
      </c>
      <c r="Q218" s="27" t="n">
        <f aca="false">SUM(Q219:Q220)</f>
        <v>0</v>
      </c>
      <c r="R218" s="27" t="n">
        <f aca="false">SUM(R219:R220)</f>
        <v>0</v>
      </c>
      <c r="S218" s="27" t="n">
        <f aca="false">SUM(S219:S220)</f>
        <v>0</v>
      </c>
      <c r="T218" s="27" t="n">
        <f aca="false">SUM(T219:T220)</f>
        <v>0</v>
      </c>
      <c r="U218" s="27" t="n">
        <f aca="false">SUM(U219:U220)</f>
        <v>0</v>
      </c>
      <c r="V218" s="23" t="n">
        <f aca="false">SUM(V219:V220)</f>
        <v>0</v>
      </c>
    </row>
    <row r="219" customFormat="false" ht="26.25" hidden="false" customHeight="true" outlineLevel="0" collapsed="false">
      <c r="A219" s="20"/>
      <c r="B219" s="20"/>
      <c r="C219" s="20" t="s">
        <v>35</v>
      </c>
      <c r="D219" s="25" t="s">
        <v>253</v>
      </c>
      <c r="E219" s="23"/>
      <c r="F219" s="23" t="n">
        <f aca="false">G219+N219</f>
        <v>3300000</v>
      </c>
      <c r="G219" s="23" t="n">
        <f aca="false">SUM(H219:M219)</f>
        <v>3300000</v>
      </c>
      <c r="H219" s="23"/>
      <c r="I219" s="23"/>
      <c r="J219" s="23"/>
      <c r="K219" s="23"/>
      <c r="L219" s="23"/>
      <c r="M219" s="27" t="n">
        <v>3300000</v>
      </c>
      <c r="N219" s="27"/>
      <c r="O219" s="27"/>
      <c r="P219" s="27"/>
      <c r="Q219" s="27"/>
      <c r="R219" s="27"/>
      <c r="S219" s="27"/>
      <c r="T219" s="27"/>
      <c r="U219" s="27"/>
      <c r="V219" s="23"/>
    </row>
    <row r="220" customFormat="false" ht="26.25" hidden="false" customHeight="true" outlineLevel="0" collapsed="false">
      <c r="A220" s="20"/>
      <c r="B220" s="20"/>
      <c r="C220" s="20" t="s">
        <v>40</v>
      </c>
      <c r="D220" s="25" t="s">
        <v>254</v>
      </c>
      <c r="E220" s="23"/>
      <c r="F220" s="23" t="n">
        <f aca="false">G220+N220</f>
        <v>700000</v>
      </c>
      <c r="G220" s="23" t="n">
        <f aca="false">SUM(H220:M220)</f>
        <v>700000</v>
      </c>
      <c r="H220" s="23"/>
      <c r="I220" s="23"/>
      <c r="J220" s="23"/>
      <c r="K220" s="23"/>
      <c r="L220" s="23"/>
      <c r="M220" s="27" t="n">
        <v>700000</v>
      </c>
      <c r="N220" s="27"/>
      <c r="O220" s="27"/>
      <c r="P220" s="27"/>
      <c r="Q220" s="27"/>
      <c r="R220" s="27"/>
      <c r="S220" s="27"/>
      <c r="T220" s="27"/>
      <c r="U220" s="27"/>
      <c r="V220" s="23"/>
    </row>
    <row r="221" customFormat="false" ht="26.25" hidden="false" customHeight="true" outlineLevel="0" collapsed="false">
      <c r="A221" s="20"/>
      <c r="B221" s="20" t="s">
        <v>95</v>
      </c>
      <c r="C221" s="20"/>
      <c r="D221" s="25" t="s">
        <v>255</v>
      </c>
      <c r="E221" s="23" t="n">
        <f aca="false">SUM(E222:E223)</f>
        <v>0</v>
      </c>
      <c r="F221" s="23" t="n">
        <f aca="false">SUM(F222:F223)</f>
        <v>3672700</v>
      </c>
      <c r="G221" s="23" t="n">
        <f aca="false">SUM(G222:G223)</f>
        <v>3672700</v>
      </c>
      <c r="H221" s="23" t="n">
        <f aca="false">SUM(H222:H223)</f>
        <v>0</v>
      </c>
      <c r="I221" s="23" t="n">
        <f aca="false">SUM(I222:I223)</f>
        <v>0</v>
      </c>
      <c r="J221" s="23" t="n">
        <f aca="false">SUM(J222:J223)</f>
        <v>0</v>
      </c>
      <c r="K221" s="23" t="n">
        <f aca="false">SUM(K222:K223)</f>
        <v>0</v>
      </c>
      <c r="L221" s="23" t="n">
        <f aca="false">SUM(L222:L223)</f>
        <v>0</v>
      </c>
      <c r="M221" s="23" t="n">
        <f aca="false">SUM(M222:M223)</f>
        <v>3672700</v>
      </c>
      <c r="N221" s="23" t="n">
        <f aca="false">SUM(N222:N223)</f>
        <v>0</v>
      </c>
      <c r="O221" s="23" t="n">
        <f aca="false">SUM(O222:O223)</f>
        <v>0</v>
      </c>
      <c r="P221" s="23" t="n">
        <f aca="false">SUM(P222:P223)</f>
        <v>0</v>
      </c>
      <c r="Q221" s="23" t="n">
        <f aca="false">SUM(Q222:Q223)</f>
        <v>0</v>
      </c>
      <c r="R221" s="23" t="n">
        <f aca="false">SUM(R222:R223)</f>
        <v>0</v>
      </c>
      <c r="S221" s="23" t="n">
        <f aca="false">SUM(S222:S223)</f>
        <v>0</v>
      </c>
      <c r="T221" s="23" t="n">
        <f aca="false">SUM(T222:T223)</f>
        <v>0</v>
      </c>
      <c r="U221" s="23" t="n">
        <f aca="false">SUM(U222:U223)</f>
        <v>0</v>
      </c>
      <c r="V221" s="23" t="n">
        <f aca="false">SUM(V222:V223)</f>
        <v>0</v>
      </c>
    </row>
    <row r="222" customFormat="false" ht="26.25" hidden="false" customHeight="true" outlineLevel="0" collapsed="false">
      <c r="A222" s="20"/>
      <c r="B222" s="20"/>
      <c r="C222" s="20" t="s">
        <v>35</v>
      </c>
      <c r="D222" s="25" t="s">
        <v>256</v>
      </c>
      <c r="E222" s="23"/>
      <c r="F222" s="23" t="n">
        <f aca="false">G222+N222</f>
        <v>200000</v>
      </c>
      <c r="G222" s="23" t="n">
        <f aca="false">SUM(H222:M222)</f>
        <v>200000</v>
      </c>
      <c r="H222" s="23"/>
      <c r="I222" s="23"/>
      <c r="J222" s="23"/>
      <c r="K222" s="23"/>
      <c r="L222" s="23"/>
      <c r="M222" s="27" t="n">
        <v>200000</v>
      </c>
      <c r="N222" s="27" t="n">
        <f aca="false">SUM(O222:V222)</f>
        <v>0</v>
      </c>
      <c r="O222" s="27"/>
      <c r="P222" s="27"/>
      <c r="Q222" s="27"/>
      <c r="R222" s="27"/>
      <c r="S222" s="27"/>
      <c r="T222" s="27"/>
      <c r="U222" s="27"/>
      <c r="V222" s="23"/>
    </row>
    <row r="223" customFormat="false" ht="26.25" hidden="false" customHeight="true" outlineLevel="0" collapsed="false">
      <c r="A223" s="20"/>
      <c r="B223" s="20"/>
      <c r="C223" s="20" t="s">
        <v>40</v>
      </c>
      <c r="D223" s="25" t="s">
        <v>257</v>
      </c>
      <c r="E223" s="23"/>
      <c r="F223" s="23" t="n">
        <f aca="false">G223+N223</f>
        <v>3472700</v>
      </c>
      <c r="G223" s="23" t="n">
        <f aca="false">SUM(H223:M223)</f>
        <v>3472700</v>
      </c>
      <c r="H223" s="23"/>
      <c r="I223" s="23"/>
      <c r="J223" s="23"/>
      <c r="K223" s="23"/>
      <c r="L223" s="23"/>
      <c r="M223" s="27" t="n">
        <v>3472700</v>
      </c>
      <c r="N223" s="27" t="n">
        <f aca="false">SUM(O223:V223)</f>
        <v>0</v>
      </c>
      <c r="O223" s="27"/>
      <c r="P223" s="27"/>
      <c r="Q223" s="27"/>
      <c r="R223" s="27"/>
      <c r="S223" s="27"/>
      <c r="T223" s="27"/>
      <c r="U223" s="27"/>
      <c r="V223" s="23"/>
    </row>
    <row r="224" customFormat="false" ht="26.25" hidden="false" customHeight="true" outlineLevel="0" collapsed="false">
      <c r="A224" s="20"/>
      <c r="B224" s="20" t="s">
        <v>258</v>
      </c>
      <c r="C224" s="20"/>
      <c r="D224" s="25" t="s">
        <v>259</v>
      </c>
      <c r="E224" s="23" t="n">
        <f aca="false">SUM(E225:E228)</f>
        <v>0</v>
      </c>
      <c r="F224" s="23" t="n">
        <f aca="false">SUM(F225:F228)</f>
        <v>4729971</v>
      </c>
      <c r="G224" s="23" t="n">
        <f aca="false">SUM(G225:G228)</f>
        <v>4729971</v>
      </c>
      <c r="H224" s="23" t="n">
        <f aca="false">SUM(H225:H228)</f>
        <v>0</v>
      </c>
      <c r="I224" s="23" t="n">
        <f aca="false">SUM(I225:I228)</f>
        <v>0</v>
      </c>
      <c r="J224" s="23" t="n">
        <f aca="false">SUM(J225:J228)</f>
        <v>0</v>
      </c>
      <c r="K224" s="23" t="n">
        <f aca="false">SUM(K225:K228)</f>
        <v>0</v>
      </c>
      <c r="L224" s="23" t="n">
        <f aca="false">SUM(L225:L228)</f>
        <v>0</v>
      </c>
      <c r="M224" s="23" t="n">
        <f aca="false">SUM(M225:M228)</f>
        <v>4729971</v>
      </c>
      <c r="N224" s="23" t="n">
        <f aca="false">SUM(N225:N228)</f>
        <v>0</v>
      </c>
      <c r="O224" s="23" t="n">
        <f aca="false">SUM(O225:O228)</f>
        <v>0</v>
      </c>
      <c r="P224" s="23" t="n">
        <f aca="false">SUM(P225:P228)</f>
        <v>0</v>
      </c>
      <c r="Q224" s="23" t="n">
        <f aca="false">SUM(Q225:Q228)</f>
        <v>0</v>
      </c>
      <c r="R224" s="23" t="n">
        <f aca="false">SUM(R225:R228)</f>
        <v>0</v>
      </c>
      <c r="S224" s="23" t="n">
        <f aca="false">SUM(S225:S228)</f>
        <v>0</v>
      </c>
      <c r="T224" s="23" t="n">
        <f aca="false">SUM(T225:T228)</f>
        <v>0</v>
      </c>
      <c r="U224" s="23" t="n">
        <f aca="false">SUM(U225:U228)</f>
        <v>0</v>
      </c>
      <c r="V224" s="23" t="n">
        <f aca="false">SUM(V225:V228)</f>
        <v>0</v>
      </c>
    </row>
    <row r="225" customFormat="false" ht="29.25" hidden="false" customHeight="true" outlineLevel="0" collapsed="false">
      <c r="A225" s="20"/>
      <c r="B225" s="20"/>
      <c r="C225" s="20" t="s">
        <v>35</v>
      </c>
      <c r="D225" s="25" t="s">
        <v>260</v>
      </c>
      <c r="E225" s="23"/>
      <c r="F225" s="23" t="n">
        <f aca="false">G225+N225</f>
        <v>1681500</v>
      </c>
      <c r="G225" s="23" t="n">
        <f aca="false">SUM(H225:M225)</f>
        <v>1681500</v>
      </c>
      <c r="H225" s="23"/>
      <c r="I225" s="23"/>
      <c r="J225" s="23"/>
      <c r="K225" s="23"/>
      <c r="L225" s="23"/>
      <c r="M225" s="27" t="n">
        <v>1681500</v>
      </c>
      <c r="N225" s="27" t="n">
        <f aca="false">SUM(O225:V225)</f>
        <v>0</v>
      </c>
      <c r="O225" s="27"/>
      <c r="P225" s="27"/>
      <c r="Q225" s="27"/>
      <c r="R225" s="27"/>
      <c r="S225" s="27"/>
      <c r="T225" s="27"/>
      <c r="U225" s="27"/>
      <c r="V225" s="23"/>
    </row>
    <row r="226" customFormat="false" ht="29.25" hidden="false" customHeight="true" outlineLevel="0" collapsed="false">
      <c r="A226" s="20"/>
      <c r="B226" s="20"/>
      <c r="C226" s="20" t="s">
        <v>40</v>
      </c>
      <c r="D226" s="25" t="s">
        <v>261</v>
      </c>
      <c r="E226" s="23"/>
      <c r="F226" s="23" t="n">
        <f aca="false">G226+N226</f>
        <v>650000</v>
      </c>
      <c r="G226" s="23" t="n">
        <f aca="false">SUM(H226:M226)</f>
        <v>650000</v>
      </c>
      <c r="H226" s="23"/>
      <c r="I226" s="23"/>
      <c r="J226" s="23"/>
      <c r="K226" s="23"/>
      <c r="L226" s="23"/>
      <c r="M226" s="27" t="n">
        <v>650000</v>
      </c>
      <c r="N226" s="27" t="n">
        <f aca="false">SUM(O226:V226)</f>
        <v>0</v>
      </c>
      <c r="O226" s="27"/>
      <c r="P226" s="27"/>
      <c r="Q226" s="27"/>
      <c r="R226" s="27"/>
      <c r="S226" s="27"/>
      <c r="T226" s="27"/>
      <c r="U226" s="27"/>
      <c r="V226" s="23"/>
    </row>
    <row r="227" customFormat="false" ht="29.25" hidden="false" customHeight="true" outlineLevel="0" collapsed="false">
      <c r="A227" s="20"/>
      <c r="B227" s="20"/>
      <c r="C227" s="20" t="s">
        <v>44</v>
      </c>
      <c r="D227" s="25" t="s">
        <v>262</v>
      </c>
      <c r="E227" s="23"/>
      <c r="F227" s="23" t="n">
        <f aca="false">G227+N227</f>
        <v>1198471</v>
      </c>
      <c r="G227" s="23" t="n">
        <f aca="false">SUM(H227:M227)</f>
        <v>1198471</v>
      </c>
      <c r="H227" s="23"/>
      <c r="I227" s="23"/>
      <c r="J227" s="23"/>
      <c r="K227" s="23"/>
      <c r="L227" s="23"/>
      <c r="M227" s="27" t="n">
        <v>1198471</v>
      </c>
      <c r="N227" s="27" t="n">
        <f aca="false">SUM(O227:V227)</f>
        <v>0</v>
      </c>
      <c r="O227" s="27"/>
      <c r="P227" s="27"/>
      <c r="Q227" s="27"/>
      <c r="R227" s="27"/>
      <c r="S227" s="27"/>
      <c r="T227" s="27"/>
      <c r="U227" s="27"/>
      <c r="V227" s="23"/>
    </row>
    <row r="228" customFormat="false" ht="29.25" hidden="false" customHeight="true" outlineLevel="0" collapsed="false">
      <c r="A228" s="20"/>
      <c r="B228" s="20"/>
      <c r="C228" s="20" t="s">
        <v>57</v>
      </c>
      <c r="D228" s="25" t="s">
        <v>263</v>
      </c>
      <c r="E228" s="23" t="n">
        <f aca="false">E229</f>
        <v>0</v>
      </c>
      <c r="F228" s="23" t="n">
        <f aca="false">F229</f>
        <v>1200000</v>
      </c>
      <c r="G228" s="23" t="n">
        <f aca="false">G229</f>
        <v>1200000</v>
      </c>
      <c r="H228" s="23" t="n">
        <f aca="false">H229</f>
        <v>0</v>
      </c>
      <c r="I228" s="23" t="n">
        <f aca="false">I229</f>
        <v>0</v>
      </c>
      <c r="J228" s="23" t="n">
        <f aca="false">J229</f>
        <v>0</v>
      </c>
      <c r="K228" s="23" t="n">
        <f aca="false">K229</f>
        <v>0</v>
      </c>
      <c r="L228" s="23" t="n">
        <f aca="false">L229</f>
        <v>0</v>
      </c>
      <c r="M228" s="23" t="n">
        <f aca="false">M229</f>
        <v>1200000</v>
      </c>
      <c r="N228" s="23" t="n">
        <f aca="false">N229</f>
        <v>0</v>
      </c>
      <c r="O228" s="23" t="n">
        <f aca="false">O229</f>
        <v>0</v>
      </c>
      <c r="P228" s="23" t="n">
        <f aca="false">P229</f>
        <v>0</v>
      </c>
      <c r="Q228" s="23" t="n">
        <f aca="false">Q229</f>
        <v>0</v>
      </c>
      <c r="R228" s="23" t="n">
        <f aca="false">R229</f>
        <v>0</v>
      </c>
      <c r="S228" s="23" t="n">
        <f aca="false">S229</f>
        <v>0</v>
      </c>
      <c r="T228" s="23" t="n">
        <f aca="false">T229</f>
        <v>0</v>
      </c>
      <c r="U228" s="23" t="n">
        <f aca="false">U229</f>
        <v>0</v>
      </c>
      <c r="V228" s="23" t="n">
        <f aca="false">V229</f>
        <v>0</v>
      </c>
    </row>
    <row r="229" customFormat="false" ht="26.25" hidden="false" customHeight="true" outlineLevel="0" collapsed="false">
      <c r="A229" s="20"/>
      <c r="B229" s="20"/>
      <c r="C229" s="20"/>
      <c r="D229" s="25" t="s">
        <v>264</v>
      </c>
      <c r="E229" s="23"/>
      <c r="F229" s="23" t="n">
        <f aca="false">G229+N229</f>
        <v>1200000</v>
      </c>
      <c r="G229" s="23" t="n">
        <f aca="false">SUM(H229:M229)</f>
        <v>1200000</v>
      </c>
      <c r="H229" s="23"/>
      <c r="I229" s="23"/>
      <c r="J229" s="23"/>
      <c r="K229" s="23"/>
      <c r="L229" s="23"/>
      <c r="M229" s="27" t="n">
        <v>1200000</v>
      </c>
      <c r="N229" s="27" t="n">
        <f aca="false">SUM(O229:V229)</f>
        <v>0</v>
      </c>
      <c r="O229" s="27"/>
      <c r="P229" s="27"/>
      <c r="Q229" s="27"/>
      <c r="R229" s="27"/>
      <c r="S229" s="27"/>
      <c r="T229" s="27"/>
      <c r="U229" s="27"/>
      <c r="V229" s="23"/>
    </row>
    <row r="230" customFormat="false" ht="26.25" hidden="false" customHeight="true" outlineLevel="0" collapsed="false">
      <c r="A230" s="20"/>
      <c r="B230" s="20" t="s">
        <v>57</v>
      </c>
      <c r="C230" s="20"/>
      <c r="D230" s="25" t="s">
        <v>265</v>
      </c>
      <c r="E230" s="23" t="n">
        <f aca="false">E231+E232</f>
        <v>0</v>
      </c>
      <c r="F230" s="23" t="n">
        <f aca="false">G230+N230</f>
        <v>2600000</v>
      </c>
      <c r="G230" s="23" t="n">
        <f aca="false">SUM(G231:G234)</f>
        <v>2000000</v>
      </c>
      <c r="H230" s="23" t="n">
        <f aca="false">SUM(H231:H234)</f>
        <v>0</v>
      </c>
      <c r="I230" s="23" t="n">
        <f aca="false">SUM(I231:I234)</f>
        <v>0</v>
      </c>
      <c r="J230" s="23" t="n">
        <f aca="false">SUM(J231:J234)</f>
        <v>0</v>
      </c>
      <c r="K230" s="23"/>
      <c r="L230" s="23" t="n">
        <f aca="false">SUM(L231:L234)</f>
        <v>0</v>
      </c>
      <c r="M230" s="27" t="n">
        <f aca="false">SUM(M231:M234)</f>
        <v>2000000</v>
      </c>
      <c r="N230" s="27" t="n">
        <f aca="false">SUM(N231:N234)</f>
        <v>600000</v>
      </c>
      <c r="O230" s="27" t="n">
        <f aca="false">SUM(O231:O234)</f>
        <v>0</v>
      </c>
      <c r="P230" s="27" t="n">
        <f aca="false">SUM(P231:P234)</f>
        <v>0</v>
      </c>
      <c r="Q230" s="27" t="n">
        <f aca="false">SUM(Q231:Q234)</f>
        <v>0</v>
      </c>
      <c r="R230" s="27" t="n">
        <f aca="false">SUM(R231:R234)</f>
        <v>0</v>
      </c>
      <c r="S230" s="27" t="n">
        <f aca="false">SUM(S231:S234)</f>
        <v>0</v>
      </c>
      <c r="T230" s="27" t="n">
        <f aca="false">SUM(T231:T234)</f>
        <v>0</v>
      </c>
      <c r="U230" s="27" t="n">
        <f aca="false">SUM(U231:U234)</f>
        <v>600000</v>
      </c>
      <c r="V230" s="23" t="n">
        <f aca="false">SUM(V231:V234)</f>
        <v>0</v>
      </c>
    </row>
    <row r="231" customFormat="false" ht="26.25" hidden="false" customHeight="true" outlineLevel="0" collapsed="false">
      <c r="A231" s="20"/>
      <c r="B231" s="20"/>
      <c r="C231" s="20"/>
      <c r="D231" s="25" t="s">
        <v>266</v>
      </c>
      <c r="E231" s="23"/>
      <c r="F231" s="23" t="n">
        <f aca="false">G231+N231</f>
        <v>1400000</v>
      </c>
      <c r="G231" s="23" t="n">
        <f aca="false">SUM(H231:M231)</f>
        <v>1400000</v>
      </c>
      <c r="H231" s="23"/>
      <c r="I231" s="23"/>
      <c r="J231" s="23"/>
      <c r="K231" s="23"/>
      <c r="L231" s="23"/>
      <c r="M231" s="27" t="n">
        <v>1400000</v>
      </c>
      <c r="N231" s="27"/>
      <c r="O231" s="27"/>
      <c r="P231" s="27"/>
      <c r="Q231" s="27"/>
      <c r="R231" s="27"/>
      <c r="S231" s="27"/>
      <c r="T231" s="27"/>
      <c r="U231" s="27"/>
      <c r="V231" s="23"/>
    </row>
    <row r="232" customFormat="false" ht="26.25" hidden="false" customHeight="true" outlineLevel="0" collapsed="false">
      <c r="A232" s="20"/>
      <c r="B232" s="20"/>
      <c r="C232" s="20"/>
      <c r="D232" s="25" t="s">
        <v>267</v>
      </c>
      <c r="E232" s="23"/>
      <c r="F232" s="23" t="n">
        <f aca="false">G232+N232</f>
        <v>600000</v>
      </c>
      <c r="G232" s="23" t="n">
        <f aca="false">SUM(H232:M232)</f>
        <v>600000</v>
      </c>
      <c r="H232" s="23"/>
      <c r="I232" s="23"/>
      <c r="J232" s="23"/>
      <c r="K232" s="23"/>
      <c r="L232" s="23"/>
      <c r="M232" s="27" t="n">
        <v>600000</v>
      </c>
      <c r="N232" s="27"/>
      <c r="O232" s="27"/>
      <c r="P232" s="27"/>
      <c r="Q232" s="27"/>
      <c r="R232" s="27"/>
      <c r="S232" s="27"/>
      <c r="T232" s="27"/>
      <c r="U232" s="27"/>
      <c r="V232" s="23"/>
    </row>
    <row r="233" customFormat="false" ht="26.25" hidden="false" customHeight="true" outlineLevel="0" collapsed="false">
      <c r="A233" s="20"/>
      <c r="B233" s="20"/>
      <c r="C233" s="20"/>
      <c r="D233" s="25" t="s">
        <v>268</v>
      </c>
      <c r="E233" s="23"/>
      <c r="F233" s="23" t="n">
        <f aca="false">G233+N233</f>
        <v>400000</v>
      </c>
      <c r="G233" s="23"/>
      <c r="H233" s="23"/>
      <c r="I233" s="23"/>
      <c r="J233" s="23"/>
      <c r="K233" s="23"/>
      <c r="L233" s="23"/>
      <c r="M233" s="27"/>
      <c r="N233" s="27" t="n">
        <f aca="false">SUM(O233:V233)</f>
        <v>400000</v>
      </c>
      <c r="O233" s="27"/>
      <c r="P233" s="27"/>
      <c r="Q233" s="27"/>
      <c r="R233" s="27"/>
      <c r="S233" s="27"/>
      <c r="T233" s="27"/>
      <c r="U233" s="27" t="n">
        <v>400000</v>
      </c>
      <c r="V233" s="23"/>
    </row>
    <row r="234" customFormat="false" ht="26.25" hidden="false" customHeight="true" outlineLevel="0" collapsed="false">
      <c r="A234" s="20"/>
      <c r="B234" s="20"/>
      <c r="C234" s="20"/>
      <c r="D234" s="25" t="s">
        <v>269</v>
      </c>
      <c r="E234" s="23"/>
      <c r="F234" s="23" t="n">
        <f aca="false">G234+N234</f>
        <v>200000</v>
      </c>
      <c r="G234" s="23"/>
      <c r="H234" s="23"/>
      <c r="I234" s="23"/>
      <c r="J234" s="23"/>
      <c r="K234" s="23"/>
      <c r="L234" s="23"/>
      <c r="M234" s="27"/>
      <c r="N234" s="27" t="n">
        <f aca="false">SUM(O234:V234)</f>
        <v>200000</v>
      </c>
      <c r="O234" s="27"/>
      <c r="P234" s="27"/>
      <c r="Q234" s="27"/>
      <c r="R234" s="27"/>
      <c r="S234" s="27"/>
      <c r="T234" s="27"/>
      <c r="U234" s="27" t="n">
        <v>200000</v>
      </c>
      <c r="V234" s="23"/>
    </row>
    <row r="235" customFormat="false" ht="26.25" hidden="false" customHeight="true" outlineLevel="0" collapsed="false">
      <c r="A235" s="20" t="s">
        <v>270</v>
      </c>
      <c r="B235" s="20"/>
      <c r="C235" s="20"/>
      <c r="D235" s="40" t="s">
        <v>271</v>
      </c>
      <c r="E235" s="23" t="n">
        <f aca="false">E236+E238+E241+E243+E250+E256+E262</f>
        <v>382</v>
      </c>
      <c r="F235" s="23" t="n">
        <f aca="false">F236+F238+F241+F243+F250+F256+F262</f>
        <v>49037460</v>
      </c>
      <c r="G235" s="23" t="n">
        <f aca="false">G236+G238+G241+G243+G250+G256+G262</f>
        <v>39425560</v>
      </c>
      <c r="H235" s="23" t="n">
        <f aca="false">H236+H238+H241+H243+H250+H256+H262</f>
        <v>11217000</v>
      </c>
      <c r="I235" s="23" t="n">
        <f aca="false">I236+I238+I241+I243+I250+I256+I262</f>
        <v>10043088</v>
      </c>
      <c r="J235" s="23" t="n">
        <f aca="false">J236+J238+J241+J243+J250+J256+J262</f>
        <v>984750</v>
      </c>
      <c r="K235" s="23" t="n">
        <f aca="false">K236+K238+K241+K243+K250+K256+K262</f>
        <v>7297877</v>
      </c>
      <c r="L235" s="23" t="n">
        <f aca="false">L236+L238+L241+L243+L250+L256+L262</f>
        <v>521814</v>
      </c>
      <c r="M235" s="29" t="n">
        <f aca="false">M236+M238+M241+M243+M250+M256+M262</f>
        <v>9361031</v>
      </c>
      <c r="N235" s="29" t="n">
        <f aca="false">N236+N238+N241+N243+N250+N256+N262</f>
        <v>9611900</v>
      </c>
      <c r="O235" s="29" t="n">
        <f aca="false">O236+O238+O241+O243+O250+O256+O262</f>
        <v>933900</v>
      </c>
      <c r="P235" s="29" t="n">
        <f aca="false">P236+P238+P241+P243+P250+P256+P262</f>
        <v>367200</v>
      </c>
      <c r="Q235" s="29" t="n">
        <f aca="false">Q236+Q238+Q241+Q243+Q250+Q256+Q262</f>
        <v>981000</v>
      </c>
      <c r="R235" s="29" t="n">
        <f aca="false">R236+R238+R241+R243+R250+R256+R262</f>
        <v>1730000</v>
      </c>
      <c r="S235" s="29" t="n">
        <f aca="false">S236+S238+S241+S243+S250+S256+S262</f>
        <v>0</v>
      </c>
      <c r="T235" s="29" t="n">
        <f aca="false">T236+T238+T241+T243+T250+T256+T262</f>
        <v>250000</v>
      </c>
      <c r="U235" s="29" t="n">
        <f aca="false">U236+U238+U241+U243+U250+U256+U262</f>
        <v>4900000</v>
      </c>
      <c r="V235" s="32" t="n">
        <f aca="false">V236+V238+V241+V243+V250+V256+V262</f>
        <v>449800</v>
      </c>
    </row>
    <row r="236" customFormat="false" ht="26.25" hidden="false" customHeight="true" outlineLevel="0" collapsed="false">
      <c r="A236" s="20"/>
      <c r="B236" s="20" t="s">
        <v>35</v>
      </c>
      <c r="C236" s="20"/>
      <c r="D236" s="25" t="s">
        <v>272</v>
      </c>
      <c r="E236" s="23" t="n">
        <f aca="false">E237</f>
        <v>13</v>
      </c>
      <c r="F236" s="32" t="n">
        <f aca="false">G236+N236</f>
        <v>2270723</v>
      </c>
      <c r="G236" s="32" t="n">
        <f aca="false">G237</f>
        <v>1866923</v>
      </c>
      <c r="H236" s="23" t="n">
        <f aca="false">H237</f>
        <v>489180</v>
      </c>
      <c r="I236" s="23" t="n">
        <f aca="false">I237</f>
        <v>413244</v>
      </c>
      <c r="J236" s="23" t="n">
        <f aca="false">J237</f>
        <v>40765</v>
      </c>
      <c r="K236" s="23" t="n">
        <f aca="false">K237</f>
        <v>477028</v>
      </c>
      <c r="L236" s="23" t="n">
        <f aca="false">L237</f>
        <v>328642</v>
      </c>
      <c r="M236" s="23" t="n">
        <f aca="false">M237</f>
        <v>118064</v>
      </c>
      <c r="N236" s="29" t="n">
        <f aca="false">N237</f>
        <v>403800</v>
      </c>
      <c r="O236" s="29" t="n">
        <f aca="false">O237</f>
        <v>33800</v>
      </c>
      <c r="P236" s="29" t="n">
        <f aca="false">P237</f>
        <v>0</v>
      </c>
      <c r="Q236" s="29" t="n">
        <f aca="false">Q237</f>
        <v>270000</v>
      </c>
      <c r="R236" s="29" t="n">
        <f aca="false">R237</f>
        <v>100000</v>
      </c>
      <c r="S236" s="29" t="n">
        <f aca="false">S237</f>
        <v>0</v>
      </c>
      <c r="T236" s="29" t="n">
        <f aca="false">T237</f>
        <v>0</v>
      </c>
      <c r="U236" s="29" t="n">
        <f aca="false">U237</f>
        <v>0</v>
      </c>
      <c r="V236" s="32" t="n">
        <f aca="false">V237</f>
        <v>0</v>
      </c>
    </row>
    <row r="237" customFormat="false" ht="26.25" hidden="false" customHeight="true" outlineLevel="0" collapsed="false">
      <c r="A237" s="20"/>
      <c r="B237" s="20"/>
      <c r="C237" s="20" t="s">
        <v>35</v>
      </c>
      <c r="D237" s="25" t="s">
        <v>37</v>
      </c>
      <c r="E237" s="23" t="n">
        <v>13</v>
      </c>
      <c r="F237" s="32" t="n">
        <f aca="false">G237+N237</f>
        <v>2270723</v>
      </c>
      <c r="G237" s="32" t="n">
        <f aca="false">SUM(H237:M237)</f>
        <v>1866923</v>
      </c>
      <c r="H237" s="23" t="n">
        <v>489180</v>
      </c>
      <c r="I237" s="23" t="n">
        <v>413244</v>
      </c>
      <c r="J237" s="23" t="n">
        <v>40765</v>
      </c>
      <c r="K237" s="23" t="n">
        <v>477028</v>
      </c>
      <c r="L237" s="23" t="n">
        <v>328642</v>
      </c>
      <c r="M237" s="29" t="n">
        <v>118064</v>
      </c>
      <c r="N237" s="27" t="n">
        <f aca="false">SUM(O237:V237)</f>
        <v>403800</v>
      </c>
      <c r="O237" s="27" t="n">
        <f aca="false">E237*2600</f>
        <v>33800</v>
      </c>
      <c r="P237" s="27"/>
      <c r="Q237" s="27" t="n">
        <f aca="false">135000+135000</f>
        <v>270000</v>
      </c>
      <c r="R237" s="27" t="n">
        <v>100000</v>
      </c>
      <c r="S237" s="27"/>
      <c r="T237" s="27"/>
      <c r="U237" s="27"/>
      <c r="V237" s="23"/>
    </row>
    <row r="238" customFormat="false" ht="26.25" hidden="false" customHeight="true" outlineLevel="0" collapsed="false">
      <c r="A238" s="20"/>
      <c r="B238" s="20" t="s">
        <v>40</v>
      </c>
      <c r="C238" s="20"/>
      <c r="D238" s="25" t="s">
        <v>273</v>
      </c>
      <c r="E238" s="23" t="n">
        <f aca="false">E239+E240</f>
        <v>197</v>
      </c>
      <c r="F238" s="32" t="n">
        <f aca="false">G238+N238</f>
        <v>18027126</v>
      </c>
      <c r="G238" s="23" t="n">
        <f aca="false">G239+G240</f>
        <v>15615026</v>
      </c>
      <c r="H238" s="23" t="n">
        <f aca="false">H239+H240</f>
        <v>5574744</v>
      </c>
      <c r="I238" s="23" t="n">
        <f aca="false">I239+I240</f>
        <v>5009484</v>
      </c>
      <c r="J238" s="23" t="n">
        <f aca="false">J239+J240</f>
        <v>514562</v>
      </c>
      <c r="K238" s="23" t="n">
        <f aca="false">K239+K240</f>
        <v>3655707</v>
      </c>
      <c r="L238" s="23" t="n">
        <f aca="false">L239+L240</f>
        <v>0</v>
      </c>
      <c r="M238" s="27" t="n">
        <f aca="false">M239+M240</f>
        <v>860529</v>
      </c>
      <c r="N238" s="27" t="n">
        <f aca="false">N239+N240</f>
        <v>2412100</v>
      </c>
      <c r="O238" s="27" t="n">
        <f aca="false">O239+O240</f>
        <v>492500</v>
      </c>
      <c r="P238" s="27" t="n">
        <f aca="false">P239+P240</f>
        <v>75600</v>
      </c>
      <c r="Q238" s="27" t="n">
        <f aca="false">Q239+Q240</f>
        <v>144000</v>
      </c>
      <c r="R238" s="27" t="n">
        <f aca="false">R239+R240</f>
        <v>900000</v>
      </c>
      <c r="S238" s="27" t="n">
        <f aca="false">S239+S240</f>
        <v>0</v>
      </c>
      <c r="T238" s="27" t="n">
        <f aca="false">T239+T240</f>
        <v>0</v>
      </c>
      <c r="U238" s="27" t="n">
        <f aca="false">U239+U240</f>
        <v>500000</v>
      </c>
      <c r="V238" s="23" t="n">
        <f aca="false">V239+V240</f>
        <v>300000</v>
      </c>
    </row>
    <row r="239" customFormat="false" ht="26.25" hidden="false" customHeight="true" outlineLevel="0" collapsed="false">
      <c r="A239" s="20"/>
      <c r="B239" s="20"/>
      <c r="C239" s="20" t="s">
        <v>35</v>
      </c>
      <c r="D239" s="25" t="s">
        <v>274</v>
      </c>
      <c r="E239" s="23" t="n">
        <v>100</v>
      </c>
      <c r="F239" s="32" t="n">
        <f aca="false">G239+N239</f>
        <v>9135461</v>
      </c>
      <c r="G239" s="23" t="n">
        <f aca="false">SUM(H239:M239)</f>
        <v>8325661</v>
      </c>
      <c r="H239" s="23" t="n">
        <v>2986236</v>
      </c>
      <c r="I239" s="23" t="n">
        <v>2569404</v>
      </c>
      <c r="J239" s="23" t="n">
        <v>298853</v>
      </c>
      <c r="K239" s="23" t="n">
        <v>1923139</v>
      </c>
      <c r="L239" s="23" t="n">
        <v>0</v>
      </c>
      <c r="M239" s="27" t="n">
        <v>548029</v>
      </c>
      <c r="N239" s="27" t="n">
        <f aca="false">SUM(O239:V239)</f>
        <v>809800</v>
      </c>
      <c r="O239" s="27" t="n">
        <f aca="false">E239*2500</f>
        <v>250000</v>
      </c>
      <c r="P239" s="27" t="n">
        <v>37800</v>
      </c>
      <c r="Q239" s="27" t="n">
        <v>72000</v>
      </c>
      <c r="R239" s="27" t="n">
        <v>200000</v>
      </c>
      <c r="S239" s="27"/>
      <c r="T239" s="27"/>
      <c r="U239" s="27" t="n">
        <v>250000</v>
      </c>
      <c r="V239" s="23"/>
    </row>
    <row r="240" customFormat="false" ht="26.25" hidden="false" customHeight="true" outlineLevel="0" collapsed="false">
      <c r="A240" s="20"/>
      <c r="B240" s="20"/>
      <c r="C240" s="20" t="s">
        <v>40</v>
      </c>
      <c r="D240" s="25" t="s">
        <v>275</v>
      </c>
      <c r="E240" s="23" t="n">
        <v>97</v>
      </c>
      <c r="F240" s="32" t="n">
        <f aca="false">G240+N240</f>
        <v>8891665</v>
      </c>
      <c r="G240" s="23" t="n">
        <f aca="false">SUM(H240:M240)</f>
        <v>7289365</v>
      </c>
      <c r="H240" s="23" t="n">
        <v>2588508</v>
      </c>
      <c r="I240" s="23" t="n">
        <v>2440080</v>
      </c>
      <c r="J240" s="23" t="n">
        <v>215709</v>
      </c>
      <c r="K240" s="23" t="n">
        <v>1732568</v>
      </c>
      <c r="L240" s="23" t="n">
        <v>0</v>
      </c>
      <c r="M240" s="27" t="n">
        <v>312500</v>
      </c>
      <c r="N240" s="27" t="n">
        <f aca="false">SUM(O240:V240)</f>
        <v>1602300</v>
      </c>
      <c r="O240" s="27" t="n">
        <f aca="false">E240*2500</f>
        <v>242500</v>
      </c>
      <c r="P240" s="27" t="n">
        <v>37800</v>
      </c>
      <c r="Q240" s="27" t="n">
        <v>72000</v>
      </c>
      <c r="R240" s="27" t="n">
        <f aca="false">400000+300000</f>
        <v>700000</v>
      </c>
      <c r="S240" s="27"/>
      <c r="T240" s="27"/>
      <c r="U240" s="27" t="n">
        <v>250000</v>
      </c>
      <c r="V240" s="23" t="n">
        <v>300000</v>
      </c>
    </row>
    <row r="241" customFormat="false" ht="26.25" hidden="false" customHeight="true" outlineLevel="0" collapsed="false">
      <c r="A241" s="20"/>
      <c r="B241" s="20" t="s">
        <v>44</v>
      </c>
      <c r="C241" s="20"/>
      <c r="D241" s="25" t="s">
        <v>276</v>
      </c>
      <c r="E241" s="23" t="n">
        <f aca="false">E242</f>
        <v>63</v>
      </c>
      <c r="F241" s="32" t="n">
        <f aca="false">G241+N241</f>
        <v>7022677</v>
      </c>
      <c r="G241" s="23" t="n">
        <f aca="false">G242</f>
        <v>5898577</v>
      </c>
      <c r="H241" s="23" t="n">
        <f aca="false">H242</f>
        <v>2053944</v>
      </c>
      <c r="I241" s="23" t="n">
        <f aca="false">I242</f>
        <v>1798644</v>
      </c>
      <c r="J241" s="23" t="n">
        <f aca="false">J242</f>
        <v>171162</v>
      </c>
      <c r="K241" s="23" t="n">
        <f aca="false">K242</f>
        <v>1342092</v>
      </c>
      <c r="L241" s="23" t="n">
        <f aca="false">L242</f>
        <v>15840</v>
      </c>
      <c r="M241" s="27" t="n">
        <f aca="false">M242</f>
        <v>516895</v>
      </c>
      <c r="N241" s="27" t="n">
        <f aca="false">N242</f>
        <v>1124100</v>
      </c>
      <c r="O241" s="27" t="n">
        <f aca="false">O242</f>
        <v>157500</v>
      </c>
      <c r="P241" s="27" t="n">
        <f aca="false">P242</f>
        <v>138600</v>
      </c>
      <c r="Q241" s="27" t="n">
        <f aca="false">Q242</f>
        <v>198000</v>
      </c>
      <c r="R241" s="27" t="n">
        <f aca="false">R242</f>
        <v>330000</v>
      </c>
      <c r="S241" s="27" t="n">
        <f aca="false">S242</f>
        <v>0</v>
      </c>
      <c r="T241" s="27" t="n">
        <f aca="false">T242</f>
        <v>0</v>
      </c>
      <c r="U241" s="27" t="n">
        <f aca="false">U242</f>
        <v>300000</v>
      </c>
      <c r="V241" s="23" t="n">
        <f aca="false">V242</f>
        <v>0</v>
      </c>
    </row>
    <row r="242" customFormat="false" ht="26.25" hidden="false" customHeight="true" outlineLevel="0" collapsed="false">
      <c r="A242" s="20"/>
      <c r="B242" s="20"/>
      <c r="C242" s="20" t="s">
        <v>40</v>
      </c>
      <c r="D242" s="25" t="s">
        <v>277</v>
      </c>
      <c r="E242" s="23" t="n">
        <v>63</v>
      </c>
      <c r="F242" s="32" t="n">
        <f aca="false">G242+N242</f>
        <v>7022677</v>
      </c>
      <c r="G242" s="23" t="n">
        <f aca="false">SUM(H242:M242)</f>
        <v>5898577</v>
      </c>
      <c r="H242" s="23" t="n">
        <v>2053944</v>
      </c>
      <c r="I242" s="23" t="n">
        <v>1798644</v>
      </c>
      <c r="J242" s="23" t="n">
        <v>171162</v>
      </c>
      <c r="K242" s="23" t="n">
        <v>1342092</v>
      </c>
      <c r="L242" s="23" t="n">
        <v>15840</v>
      </c>
      <c r="M242" s="27" t="n">
        <v>516895</v>
      </c>
      <c r="N242" s="27" t="n">
        <f aca="false">SUM(O242:V242)</f>
        <v>1124100</v>
      </c>
      <c r="O242" s="27" t="n">
        <f aca="false">E242*2500</f>
        <v>157500</v>
      </c>
      <c r="P242" s="27" t="n">
        <v>138600</v>
      </c>
      <c r="Q242" s="27" t="n">
        <v>198000</v>
      </c>
      <c r="R242" s="27" t="n">
        <v>330000</v>
      </c>
      <c r="S242" s="27"/>
      <c r="T242" s="27"/>
      <c r="U242" s="27" t="n">
        <v>300000</v>
      </c>
      <c r="V242" s="23"/>
    </row>
    <row r="243" customFormat="false" ht="26.25" hidden="false" customHeight="true" outlineLevel="0" collapsed="false">
      <c r="A243" s="20"/>
      <c r="B243" s="20" t="s">
        <v>52</v>
      </c>
      <c r="C243" s="20"/>
      <c r="D243" s="25" t="s">
        <v>278</v>
      </c>
      <c r="E243" s="23" t="n">
        <f aca="false">E244+E245+E246+E247</f>
        <v>57</v>
      </c>
      <c r="F243" s="32" t="n">
        <f aca="false">G243+N243</f>
        <v>7359991</v>
      </c>
      <c r="G243" s="23" t="n">
        <f aca="false">SUM(G244:G247)</f>
        <v>4733891</v>
      </c>
      <c r="H243" s="23" t="n">
        <f aca="false">SUM(H244:H247)</f>
        <v>1713372</v>
      </c>
      <c r="I243" s="23" t="n">
        <f aca="false">SUM(I244:I247)</f>
        <v>1411104</v>
      </c>
      <c r="J243" s="23" t="n">
        <f aca="false">SUM(J244:J247)</f>
        <v>142781</v>
      </c>
      <c r="K243" s="23" t="n">
        <f aca="false">SUM(K244:K247)</f>
        <v>1128893</v>
      </c>
      <c r="L243" s="23" t="n">
        <f aca="false">SUM(L244:L247)</f>
        <v>15840</v>
      </c>
      <c r="M243" s="23" t="n">
        <f aca="false">SUM(M244:M247)</f>
        <v>321901</v>
      </c>
      <c r="N243" s="23" t="n">
        <f aca="false">SUM(N244:N247)</f>
        <v>2626100</v>
      </c>
      <c r="O243" s="23" t="n">
        <f aca="false">SUM(O244:O247)</f>
        <v>142500</v>
      </c>
      <c r="P243" s="23" t="n">
        <f aca="false">SUM(P244:P247)</f>
        <v>75600</v>
      </c>
      <c r="Q243" s="23" t="n">
        <f aca="false">SUM(Q244:Q247)</f>
        <v>108000</v>
      </c>
      <c r="R243" s="23" t="n">
        <f aca="false">SUM(R244:R247)</f>
        <v>200000</v>
      </c>
      <c r="S243" s="23" t="n">
        <f aca="false">SUM(S244:S247)</f>
        <v>0</v>
      </c>
      <c r="T243" s="23" t="n">
        <f aca="false">SUM(T244:T247)</f>
        <v>0</v>
      </c>
      <c r="U243" s="23" t="n">
        <f aca="false">SUM(U244:U247)</f>
        <v>2100000</v>
      </c>
      <c r="V243" s="23" t="n">
        <f aca="false">SUM(V244:V247)</f>
        <v>0</v>
      </c>
    </row>
    <row r="244" customFormat="false" ht="26.25" hidden="false" customHeight="true" outlineLevel="0" collapsed="false">
      <c r="A244" s="20"/>
      <c r="B244" s="20"/>
      <c r="C244" s="20" t="s">
        <v>35</v>
      </c>
      <c r="D244" s="25" t="s">
        <v>279</v>
      </c>
      <c r="E244" s="23" t="n">
        <v>18</v>
      </c>
      <c r="F244" s="32" t="n">
        <f aca="false">G244+N244</f>
        <v>1739413</v>
      </c>
      <c r="G244" s="23" t="n">
        <f aca="false">SUM(H244:M244)</f>
        <v>1524213</v>
      </c>
      <c r="H244" s="23" t="n">
        <v>557892</v>
      </c>
      <c r="I244" s="23" t="n">
        <v>450264</v>
      </c>
      <c r="J244" s="23" t="n">
        <v>46491</v>
      </c>
      <c r="K244" s="23" t="n">
        <v>348876</v>
      </c>
      <c r="L244" s="23" t="n">
        <v>0</v>
      </c>
      <c r="M244" s="27" t="n">
        <v>120690</v>
      </c>
      <c r="N244" s="27" t="n">
        <f aca="false">SUM(O244:V244)</f>
        <v>215200</v>
      </c>
      <c r="O244" s="27" t="n">
        <f aca="false">E244*2500</f>
        <v>45000</v>
      </c>
      <c r="P244" s="27" t="n">
        <v>25200</v>
      </c>
      <c r="Q244" s="27" t="n">
        <v>45000</v>
      </c>
      <c r="R244" s="27" t="n">
        <v>100000</v>
      </c>
      <c r="S244" s="27"/>
      <c r="T244" s="27"/>
      <c r="U244" s="27"/>
      <c r="V244" s="23"/>
    </row>
    <row r="245" customFormat="false" ht="26.25" hidden="false" customHeight="true" outlineLevel="0" collapsed="false">
      <c r="A245" s="20"/>
      <c r="B245" s="20"/>
      <c r="C245" s="20" t="s">
        <v>40</v>
      </c>
      <c r="D245" s="25" t="s">
        <v>280</v>
      </c>
      <c r="E245" s="23" t="n">
        <v>21</v>
      </c>
      <c r="F245" s="32" t="n">
        <f aca="false">G245+N245</f>
        <v>1736387</v>
      </c>
      <c r="G245" s="23" t="n">
        <f aca="false">SUM(H245:M245)</f>
        <v>1640687</v>
      </c>
      <c r="H245" s="23" t="n">
        <v>601464</v>
      </c>
      <c r="I245" s="23" t="n">
        <v>516132</v>
      </c>
      <c r="J245" s="23" t="n">
        <v>50122</v>
      </c>
      <c r="K245" s="23" t="n">
        <v>386831</v>
      </c>
      <c r="L245" s="23" t="n">
        <v>0</v>
      </c>
      <c r="M245" s="27" t="n">
        <v>86138</v>
      </c>
      <c r="N245" s="27" t="n">
        <f aca="false">SUM(O245:V245)</f>
        <v>95700</v>
      </c>
      <c r="O245" s="27" t="n">
        <f aca="false">E245*2500</f>
        <v>52500</v>
      </c>
      <c r="P245" s="27" t="n">
        <v>25200</v>
      </c>
      <c r="Q245" s="27" t="n">
        <v>18000</v>
      </c>
      <c r="R245" s="27"/>
      <c r="S245" s="27"/>
      <c r="T245" s="27"/>
      <c r="U245" s="27"/>
      <c r="V245" s="23"/>
    </row>
    <row r="246" customFormat="false" ht="26.25" hidden="false" customHeight="true" outlineLevel="0" collapsed="false">
      <c r="A246" s="20"/>
      <c r="B246" s="20"/>
      <c r="C246" s="20" t="s">
        <v>44</v>
      </c>
      <c r="D246" s="25" t="s">
        <v>281</v>
      </c>
      <c r="E246" s="23" t="n">
        <v>18</v>
      </c>
      <c r="F246" s="32" t="n">
        <f aca="false">G246+N246</f>
        <v>2384191</v>
      </c>
      <c r="G246" s="23" t="n">
        <f aca="false">SUM(H246:M246)</f>
        <v>1568991</v>
      </c>
      <c r="H246" s="23" t="n">
        <v>554016</v>
      </c>
      <c r="I246" s="23" t="n">
        <v>444708</v>
      </c>
      <c r="J246" s="23" t="n">
        <v>46168</v>
      </c>
      <c r="K246" s="23" t="n">
        <v>393186</v>
      </c>
      <c r="L246" s="23" t="n">
        <v>15840</v>
      </c>
      <c r="M246" s="27" t="n">
        <v>115073</v>
      </c>
      <c r="N246" s="27" t="n">
        <f aca="false">SUM(O246:V246)</f>
        <v>815200</v>
      </c>
      <c r="O246" s="27" t="n">
        <f aca="false">E246*2500</f>
        <v>45000</v>
      </c>
      <c r="P246" s="27" t="n">
        <v>25200</v>
      </c>
      <c r="Q246" s="27" t="n">
        <v>45000</v>
      </c>
      <c r="R246" s="27" t="n">
        <v>100000</v>
      </c>
      <c r="S246" s="27"/>
      <c r="T246" s="27"/>
      <c r="U246" s="27" t="n">
        <v>600000</v>
      </c>
      <c r="V246" s="23"/>
    </row>
    <row r="247" customFormat="false" ht="26.25" hidden="false" customHeight="true" outlineLevel="0" collapsed="false">
      <c r="A247" s="20"/>
      <c r="B247" s="20"/>
      <c r="C247" s="20" t="s">
        <v>57</v>
      </c>
      <c r="D247" s="25" t="s">
        <v>282</v>
      </c>
      <c r="E247" s="23"/>
      <c r="F247" s="32" t="n">
        <f aca="false">G247+N247</f>
        <v>1500000</v>
      </c>
      <c r="G247" s="23" t="n">
        <f aca="false">SUM(G248:G249)</f>
        <v>0</v>
      </c>
      <c r="H247" s="23" t="n">
        <f aca="false">SUM(H248:H249)</f>
        <v>0</v>
      </c>
      <c r="I247" s="23" t="n">
        <f aca="false">SUM(I248:I249)</f>
        <v>0</v>
      </c>
      <c r="J247" s="23" t="n">
        <f aca="false">SUM(J248:J249)</f>
        <v>0</v>
      </c>
      <c r="K247" s="23"/>
      <c r="L247" s="23" t="n">
        <f aca="false">SUM(L248:L249)</f>
        <v>0</v>
      </c>
      <c r="M247" s="23" t="n">
        <f aca="false">SUM(M248:M249)</f>
        <v>0</v>
      </c>
      <c r="N247" s="23" t="n">
        <f aca="false">SUM(N248:N249)</f>
        <v>1500000</v>
      </c>
      <c r="O247" s="23" t="n">
        <f aca="false">SUM(O248:O249)</f>
        <v>0</v>
      </c>
      <c r="P247" s="23" t="n">
        <f aca="false">SUM(P248:P249)</f>
        <v>0</v>
      </c>
      <c r="Q247" s="23" t="n">
        <f aca="false">SUM(Q248:Q249)</f>
        <v>0</v>
      </c>
      <c r="R247" s="23" t="n">
        <f aca="false">SUM(R248:R249)</f>
        <v>0</v>
      </c>
      <c r="S247" s="23" t="n">
        <f aca="false">SUM(S248:S249)</f>
        <v>0</v>
      </c>
      <c r="T247" s="23" t="n">
        <f aca="false">SUM(T248:T249)</f>
        <v>0</v>
      </c>
      <c r="U247" s="23" t="n">
        <f aca="false">SUM(U248:U249)</f>
        <v>1500000</v>
      </c>
      <c r="V247" s="23" t="n">
        <f aca="false">SUM(V248:V249)</f>
        <v>0</v>
      </c>
    </row>
    <row r="248" customFormat="false" ht="28.5" hidden="false" customHeight="true" outlineLevel="0" collapsed="false">
      <c r="A248" s="20"/>
      <c r="B248" s="20"/>
      <c r="C248" s="20"/>
      <c r="D248" s="25" t="s">
        <v>283</v>
      </c>
      <c r="E248" s="23"/>
      <c r="F248" s="32" t="n">
        <f aca="false">G248+N248</f>
        <v>500000</v>
      </c>
      <c r="G248" s="23"/>
      <c r="H248" s="23"/>
      <c r="I248" s="23"/>
      <c r="J248" s="23"/>
      <c r="K248" s="23"/>
      <c r="L248" s="23"/>
      <c r="M248" s="27"/>
      <c r="N248" s="27" t="n">
        <f aca="false">SUM(O248:V248)</f>
        <v>500000</v>
      </c>
      <c r="O248" s="27"/>
      <c r="P248" s="27"/>
      <c r="Q248" s="27"/>
      <c r="R248" s="27"/>
      <c r="S248" s="27"/>
      <c r="T248" s="27"/>
      <c r="U248" s="27" t="n">
        <v>500000</v>
      </c>
      <c r="V248" s="23"/>
    </row>
    <row r="249" customFormat="false" ht="28.5" hidden="false" customHeight="true" outlineLevel="0" collapsed="false">
      <c r="A249" s="20"/>
      <c r="B249" s="20"/>
      <c r="C249" s="20"/>
      <c r="D249" s="25" t="s">
        <v>284</v>
      </c>
      <c r="E249" s="23"/>
      <c r="F249" s="32" t="n">
        <f aca="false">G249+N249</f>
        <v>1000000</v>
      </c>
      <c r="G249" s="23"/>
      <c r="H249" s="23"/>
      <c r="I249" s="23"/>
      <c r="J249" s="23"/>
      <c r="K249" s="23"/>
      <c r="L249" s="23"/>
      <c r="M249" s="27"/>
      <c r="N249" s="27" t="n">
        <f aca="false">SUM(O249:V249)</f>
        <v>1000000</v>
      </c>
      <c r="O249" s="27"/>
      <c r="P249" s="27"/>
      <c r="Q249" s="27"/>
      <c r="R249" s="27"/>
      <c r="S249" s="27"/>
      <c r="T249" s="27"/>
      <c r="U249" s="27" t="n">
        <v>1000000</v>
      </c>
      <c r="V249" s="23"/>
    </row>
    <row r="250" customFormat="false" ht="26.25" hidden="false" customHeight="true" outlineLevel="0" collapsed="false">
      <c r="A250" s="20"/>
      <c r="B250" s="20" t="s">
        <v>42</v>
      </c>
      <c r="C250" s="20"/>
      <c r="D250" s="25" t="s">
        <v>285</v>
      </c>
      <c r="E250" s="23" t="n">
        <f aca="false">SUM(E251:E255)</f>
        <v>0</v>
      </c>
      <c r="F250" s="32" t="n">
        <f aca="false">G250+N250</f>
        <v>7394000</v>
      </c>
      <c r="G250" s="23" t="n">
        <f aca="false">SUM(G251:G255)</f>
        <v>7394000</v>
      </c>
      <c r="H250" s="23" t="n">
        <f aca="false">SUM(H251:H255)</f>
        <v>0</v>
      </c>
      <c r="I250" s="23" t="n">
        <f aca="false">SUM(I251:I255)</f>
        <v>0</v>
      </c>
      <c r="J250" s="23" t="n">
        <f aca="false">SUM(J251:J255)</f>
        <v>0</v>
      </c>
      <c r="K250" s="23" t="n">
        <f aca="false">SUM(K251:K255)</f>
        <v>0</v>
      </c>
      <c r="L250" s="23" t="n">
        <f aca="false">SUM(L251:L255)</f>
        <v>0</v>
      </c>
      <c r="M250" s="23" t="n">
        <f aca="false">SUM(M251:M255)</f>
        <v>7394000</v>
      </c>
      <c r="N250" s="27" t="n">
        <f aca="false">SUM(N251:N255)</f>
        <v>0</v>
      </c>
      <c r="O250" s="27" t="n">
        <f aca="false">SUM(O251:O255)</f>
        <v>0</v>
      </c>
      <c r="P250" s="27" t="n">
        <f aca="false">SUM(P251:P255)</f>
        <v>0</v>
      </c>
      <c r="Q250" s="27" t="n">
        <f aca="false">SUM(Q251:Q255)</f>
        <v>0</v>
      </c>
      <c r="R250" s="27" t="n">
        <f aca="false">SUM(R251:R255)</f>
        <v>0</v>
      </c>
      <c r="S250" s="27" t="n">
        <f aca="false">SUM(S251:S255)</f>
        <v>0</v>
      </c>
      <c r="T250" s="27" t="n">
        <f aca="false">SUM(T251:T255)</f>
        <v>0</v>
      </c>
      <c r="U250" s="27" t="n">
        <f aca="false">SUM(U251:U255)</f>
        <v>0</v>
      </c>
      <c r="V250" s="23" t="n">
        <f aca="false">SUM(V251:V255)</f>
        <v>0</v>
      </c>
    </row>
    <row r="251" customFormat="false" ht="26.25" hidden="false" customHeight="true" outlineLevel="0" collapsed="false">
      <c r="A251" s="20"/>
      <c r="B251" s="20"/>
      <c r="C251" s="20" t="s">
        <v>52</v>
      </c>
      <c r="D251" s="25" t="s">
        <v>286</v>
      </c>
      <c r="E251" s="23"/>
      <c r="F251" s="32" t="n">
        <f aca="false">G251+N251</f>
        <v>20000</v>
      </c>
      <c r="G251" s="23" t="n">
        <f aca="false">SUM(H251:M251)</f>
        <v>20000</v>
      </c>
      <c r="H251" s="23"/>
      <c r="I251" s="23"/>
      <c r="J251" s="23"/>
      <c r="K251" s="23"/>
      <c r="L251" s="23"/>
      <c r="M251" s="27" t="n">
        <v>20000</v>
      </c>
      <c r="N251" s="27"/>
      <c r="O251" s="27"/>
      <c r="P251" s="27"/>
      <c r="Q251" s="27"/>
      <c r="R251" s="27"/>
      <c r="S251" s="27"/>
      <c r="T251" s="27"/>
      <c r="U251" s="27"/>
      <c r="V251" s="23"/>
    </row>
    <row r="252" customFormat="false" ht="26.25" hidden="false" customHeight="true" outlineLevel="0" collapsed="false">
      <c r="A252" s="20"/>
      <c r="B252" s="20"/>
      <c r="C252" s="20" t="s">
        <v>47</v>
      </c>
      <c r="D252" s="25" t="s">
        <v>287</v>
      </c>
      <c r="E252" s="23"/>
      <c r="F252" s="32" t="n">
        <f aca="false">G252+N252</f>
        <v>4700000</v>
      </c>
      <c r="G252" s="23" t="n">
        <f aca="false">SUM(H252:M252)</f>
        <v>4700000</v>
      </c>
      <c r="H252" s="23"/>
      <c r="I252" s="23"/>
      <c r="J252" s="23"/>
      <c r="K252" s="23"/>
      <c r="L252" s="23"/>
      <c r="M252" s="27" t="n">
        <v>4700000</v>
      </c>
      <c r="N252" s="27"/>
      <c r="O252" s="27"/>
      <c r="P252" s="27"/>
      <c r="Q252" s="27"/>
      <c r="R252" s="27"/>
      <c r="S252" s="27"/>
      <c r="T252" s="27"/>
      <c r="U252" s="27"/>
      <c r="V252" s="23"/>
    </row>
    <row r="253" customFormat="false" ht="26.25" hidden="false" customHeight="true" outlineLevel="0" collapsed="false">
      <c r="A253" s="20"/>
      <c r="B253" s="20"/>
      <c r="C253" s="20" t="s">
        <v>38</v>
      </c>
      <c r="D253" s="25" t="s">
        <v>288</v>
      </c>
      <c r="E253" s="23"/>
      <c r="F253" s="32" t="n">
        <f aca="false">G253+N253</f>
        <v>644000</v>
      </c>
      <c r="G253" s="23" t="n">
        <f aca="false">SUM(H253:M253)</f>
        <v>644000</v>
      </c>
      <c r="H253" s="23"/>
      <c r="I253" s="23"/>
      <c r="J253" s="23"/>
      <c r="K253" s="23"/>
      <c r="L253" s="23"/>
      <c r="M253" s="27" t="n">
        <v>644000</v>
      </c>
      <c r="N253" s="27"/>
      <c r="O253" s="27"/>
      <c r="P253" s="27"/>
      <c r="Q253" s="27"/>
      <c r="R253" s="27"/>
      <c r="S253" s="27"/>
      <c r="T253" s="27"/>
      <c r="U253" s="27"/>
      <c r="V253" s="23"/>
    </row>
    <row r="254" customFormat="false" ht="26.25" hidden="false" customHeight="true" outlineLevel="0" collapsed="false">
      <c r="A254" s="20"/>
      <c r="B254" s="20"/>
      <c r="C254" s="20" t="s">
        <v>198</v>
      </c>
      <c r="D254" s="25" t="s">
        <v>289</v>
      </c>
      <c r="E254" s="23"/>
      <c r="F254" s="32" t="n">
        <f aca="false">G254+N254</f>
        <v>30000</v>
      </c>
      <c r="G254" s="23" t="n">
        <f aca="false">SUM(H254:M254)</f>
        <v>30000</v>
      </c>
      <c r="H254" s="23"/>
      <c r="I254" s="23"/>
      <c r="J254" s="23"/>
      <c r="K254" s="23"/>
      <c r="L254" s="23"/>
      <c r="M254" s="27" t="n">
        <v>30000</v>
      </c>
      <c r="N254" s="27"/>
      <c r="O254" s="27"/>
      <c r="P254" s="27"/>
      <c r="Q254" s="27"/>
      <c r="R254" s="27"/>
      <c r="S254" s="27"/>
      <c r="T254" s="27"/>
      <c r="U254" s="27"/>
      <c r="V254" s="23"/>
    </row>
    <row r="255" customFormat="false" ht="26.25" hidden="false" customHeight="true" outlineLevel="0" collapsed="false">
      <c r="A255" s="20"/>
      <c r="B255" s="20"/>
      <c r="C255" s="20" t="s">
        <v>57</v>
      </c>
      <c r="D255" s="25" t="s">
        <v>290</v>
      </c>
      <c r="E255" s="23"/>
      <c r="F255" s="32" t="n">
        <f aca="false">G255+N255</f>
        <v>2000000</v>
      </c>
      <c r="G255" s="23" t="n">
        <f aca="false">SUM(H255:M255)</f>
        <v>2000000</v>
      </c>
      <c r="H255" s="23"/>
      <c r="I255" s="23"/>
      <c r="J255" s="23"/>
      <c r="K255" s="23"/>
      <c r="L255" s="23"/>
      <c r="M255" s="27" t="n">
        <v>2000000</v>
      </c>
      <c r="N255" s="27"/>
      <c r="O255" s="27"/>
      <c r="P255" s="27"/>
      <c r="Q255" s="27"/>
      <c r="R255" s="27"/>
      <c r="S255" s="27"/>
      <c r="T255" s="27"/>
      <c r="U255" s="27"/>
      <c r="V255" s="23"/>
    </row>
    <row r="256" customFormat="false" ht="26.25" hidden="false" customHeight="true" outlineLevel="0" collapsed="false">
      <c r="A256" s="20"/>
      <c r="B256" s="20" t="s">
        <v>55</v>
      </c>
      <c r="C256" s="20"/>
      <c r="D256" s="25" t="s">
        <v>291</v>
      </c>
      <c r="E256" s="23" t="n">
        <f aca="false">E257</f>
        <v>18</v>
      </c>
      <c r="F256" s="23" t="n">
        <f aca="false">F257</f>
        <v>3597539</v>
      </c>
      <c r="G256" s="23" t="n">
        <f aca="false">G257</f>
        <v>1382739</v>
      </c>
      <c r="H256" s="23" t="n">
        <f aca="false">H257</f>
        <v>512484</v>
      </c>
      <c r="I256" s="23" t="n">
        <f aca="false">I257</f>
        <v>492156</v>
      </c>
      <c r="J256" s="23" t="n">
        <f aca="false">J257</f>
        <v>42707</v>
      </c>
      <c r="K256" s="23" t="n">
        <f aca="false">K257</f>
        <v>170225</v>
      </c>
      <c r="L256" s="23" t="n">
        <f aca="false">L257</f>
        <v>129812</v>
      </c>
      <c r="M256" s="23" t="n">
        <f aca="false">M257</f>
        <v>35355</v>
      </c>
      <c r="N256" s="23" t="n">
        <f aca="false">N257</f>
        <v>2214800</v>
      </c>
      <c r="O256" s="23" t="n">
        <f aca="false">O257</f>
        <v>20000</v>
      </c>
      <c r="P256" s="23" t="n">
        <f aca="false">P257</f>
        <v>0</v>
      </c>
      <c r="Q256" s="23" t="n">
        <f aca="false">Q257</f>
        <v>45000</v>
      </c>
      <c r="R256" s="23" t="n">
        <f aca="false">R257</f>
        <v>0</v>
      </c>
      <c r="S256" s="23" t="n">
        <f aca="false">S257</f>
        <v>0</v>
      </c>
      <c r="T256" s="23" t="n">
        <f aca="false">T257</f>
        <v>0</v>
      </c>
      <c r="U256" s="23" t="n">
        <f aca="false">U257</f>
        <v>2000000</v>
      </c>
      <c r="V256" s="23" t="n">
        <f aca="false">V257</f>
        <v>149800</v>
      </c>
    </row>
    <row r="257" customFormat="false" ht="26.25" hidden="false" customHeight="true" outlineLevel="0" collapsed="false">
      <c r="A257" s="20"/>
      <c r="B257" s="20"/>
      <c r="C257" s="20" t="s">
        <v>57</v>
      </c>
      <c r="D257" s="25" t="s">
        <v>292</v>
      </c>
      <c r="E257" s="23" t="n">
        <f aca="false">E258+E259</f>
        <v>18</v>
      </c>
      <c r="F257" s="32" t="n">
        <f aca="false">G257+N257</f>
        <v>3597539</v>
      </c>
      <c r="G257" s="23" t="n">
        <f aca="false">SUM(G258:G261)</f>
        <v>1382739</v>
      </c>
      <c r="H257" s="23" t="n">
        <f aca="false">SUM(H258:H261)</f>
        <v>512484</v>
      </c>
      <c r="I257" s="23" t="n">
        <f aca="false">SUM(I258:I261)</f>
        <v>492156</v>
      </c>
      <c r="J257" s="23" t="n">
        <f aca="false">SUM(J258:J261)</f>
        <v>42707</v>
      </c>
      <c r="K257" s="23" t="n">
        <f aca="false">SUM(K258:K261)</f>
        <v>170225</v>
      </c>
      <c r="L257" s="23" t="n">
        <f aca="false">SUM(L258:L261)</f>
        <v>129812</v>
      </c>
      <c r="M257" s="23" t="n">
        <f aca="false">SUM(M258:M261)</f>
        <v>35355</v>
      </c>
      <c r="N257" s="23" t="n">
        <f aca="false">SUM(N258:N261)</f>
        <v>2214800</v>
      </c>
      <c r="O257" s="23" t="n">
        <f aca="false">SUM(O258:O261)</f>
        <v>20000</v>
      </c>
      <c r="P257" s="23" t="n">
        <f aca="false">SUM(P258:P261)</f>
        <v>0</v>
      </c>
      <c r="Q257" s="23" t="n">
        <f aca="false">SUM(Q258:Q261)</f>
        <v>45000</v>
      </c>
      <c r="R257" s="23" t="n">
        <f aca="false">SUM(R258:R261)</f>
        <v>0</v>
      </c>
      <c r="S257" s="23" t="n">
        <f aca="false">SUM(S258:S261)</f>
        <v>0</v>
      </c>
      <c r="T257" s="23" t="n">
        <f aca="false">SUM(T258:T261)</f>
        <v>0</v>
      </c>
      <c r="U257" s="23" t="n">
        <f aca="false">SUM(U258:U261)</f>
        <v>2000000</v>
      </c>
      <c r="V257" s="23" t="n">
        <f aca="false">SUM(V258:V261)</f>
        <v>149800</v>
      </c>
    </row>
    <row r="258" customFormat="false" ht="26.25" hidden="false" customHeight="true" outlineLevel="0" collapsed="false">
      <c r="A258" s="20"/>
      <c r="B258" s="20"/>
      <c r="C258" s="20"/>
      <c r="D258" s="25" t="s">
        <v>293</v>
      </c>
      <c r="E258" s="23" t="n">
        <v>8</v>
      </c>
      <c r="F258" s="32" t="n">
        <f aca="false">G258+N258</f>
        <v>2676359</v>
      </c>
      <c r="G258" s="23" t="n">
        <f aca="false">SUM(H258:M258)</f>
        <v>656359</v>
      </c>
      <c r="H258" s="23" t="n">
        <v>270120</v>
      </c>
      <c r="I258" s="23" t="n">
        <v>241200</v>
      </c>
      <c r="J258" s="23" t="n">
        <v>22510</v>
      </c>
      <c r="K258" s="23"/>
      <c r="L258" s="23" t="n">
        <v>117812</v>
      </c>
      <c r="M258" s="27" t="n">
        <v>4717</v>
      </c>
      <c r="N258" s="27" t="n">
        <f aca="false">SUM(O258:V258)</f>
        <v>2020000</v>
      </c>
      <c r="O258" s="27" t="n">
        <f aca="false">E258*2500</f>
        <v>20000</v>
      </c>
      <c r="P258" s="27"/>
      <c r="Q258" s="27"/>
      <c r="R258" s="27"/>
      <c r="S258" s="27"/>
      <c r="T258" s="27"/>
      <c r="U258" s="27" t="n">
        <v>2000000</v>
      </c>
      <c r="V258" s="23"/>
    </row>
    <row r="259" customFormat="false" ht="26.25" hidden="false" customHeight="true" outlineLevel="0" collapsed="false">
      <c r="A259" s="20"/>
      <c r="B259" s="20"/>
      <c r="C259" s="20"/>
      <c r="D259" s="25" t="s">
        <v>294</v>
      </c>
      <c r="E259" s="23" t="n">
        <v>10</v>
      </c>
      <c r="F259" s="32" t="n">
        <f aca="false">G259+N259</f>
        <v>726380</v>
      </c>
      <c r="G259" s="23" t="n">
        <f aca="false">SUM(H259:M259)</f>
        <v>726380</v>
      </c>
      <c r="H259" s="23" t="n">
        <v>242364</v>
      </c>
      <c r="I259" s="23" t="n">
        <v>250956</v>
      </c>
      <c r="J259" s="23" t="n">
        <v>20197</v>
      </c>
      <c r="K259" s="23" t="n">
        <v>170225</v>
      </c>
      <c r="L259" s="23" t="n">
        <v>12000</v>
      </c>
      <c r="M259" s="27" t="n">
        <v>30638</v>
      </c>
      <c r="N259" s="27" t="n">
        <f aca="false">SUM(O259:V259)</f>
        <v>0</v>
      </c>
      <c r="O259" s="27"/>
      <c r="P259" s="27"/>
      <c r="Q259" s="27"/>
      <c r="R259" s="27"/>
      <c r="S259" s="27"/>
      <c r="T259" s="27"/>
      <c r="U259" s="27"/>
      <c r="V259" s="23"/>
    </row>
    <row r="260" customFormat="false" ht="26.25" hidden="false" customHeight="true" outlineLevel="0" collapsed="false">
      <c r="A260" s="20"/>
      <c r="B260" s="20"/>
      <c r="C260" s="20"/>
      <c r="D260" s="25" t="s">
        <v>295</v>
      </c>
      <c r="E260" s="23"/>
      <c r="F260" s="32" t="n">
        <f aca="false">G260+N260</f>
        <v>45000</v>
      </c>
      <c r="G260" s="23"/>
      <c r="H260" s="23"/>
      <c r="I260" s="23"/>
      <c r="J260" s="23"/>
      <c r="K260" s="23"/>
      <c r="L260" s="23"/>
      <c r="M260" s="27"/>
      <c r="N260" s="27" t="n">
        <f aca="false">SUM(O260:V260)</f>
        <v>45000</v>
      </c>
      <c r="O260" s="27"/>
      <c r="P260" s="27"/>
      <c r="Q260" s="27" t="n">
        <v>45000</v>
      </c>
      <c r="R260" s="27"/>
      <c r="S260" s="27"/>
      <c r="T260" s="27"/>
      <c r="U260" s="27"/>
      <c r="V260" s="23"/>
    </row>
    <row r="261" customFormat="false" ht="26.25" hidden="false" customHeight="true" outlineLevel="0" collapsed="false">
      <c r="A261" s="20"/>
      <c r="B261" s="20"/>
      <c r="C261" s="20"/>
      <c r="D261" s="25" t="s">
        <v>296</v>
      </c>
      <c r="E261" s="23"/>
      <c r="F261" s="32" t="n">
        <f aca="false">G261+N261</f>
        <v>149800</v>
      </c>
      <c r="G261" s="23" t="n">
        <f aca="false">SUM(H261:M261)</f>
        <v>0</v>
      </c>
      <c r="H261" s="23"/>
      <c r="I261" s="23"/>
      <c r="J261" s="23"/>
      <c r="K261" s="23"/>
      <c r="L261" s="23"/>
      <c r="M261" s="27"/>
      <c r="N261" s="27" t="n">
        <f aca="false">SUM(O261:V261)</f>
        <v>149800</v>
      </c>
      <c r="O261" s="27"/>
      <c r="P261" s="27"/>
      <c r="Q261" s="27"/>
      <c r="R261" s="27"/>
      <c r="S261" s="27"/>
      <c r="T261" s="27"/>
      <c r="U261" s="27"/>
      <c r="V261" s="23" t="n">
        <v>149800</v>
      </c>
    </row>
    <row r="262" customFormat="false" ht="26.25" hidden="false" customHeight="true" outlineLevel="0" collapsed="false">
      <c r="A262" s="20"/>
      <c r="B262" s="20" t="s">
        <v>79</v>
      </c>
      <c r="C262" s="20"/>
      <c r="D262" s="25" t="s">
        <v>297</v>
      </c>
      <c r="E262" s="23" t="n">
        <f aca="false">E263+E264</f>
        <v>34</v>
      </c>
      <c r="F262" s="32" t="n">
        <f aca="false">G262+N262</f>
        <v>3365404</v>
      </c>
      <c r="G262" s="23" t="n">
        <f aca="false">G263+G264</f>
        <v>2534404</v>
      </c>
      <c r="H262" s="23" t="n">
        <f aca="false">H263+H264</f>
        <v>873276</v>
      </c>
      <c r="I262" s="23" t="n">
        <f aca="false">I263+I264</f>
        <v>918456</v>
      </c>
      <c r="J262" s="23" t="n">
        <f aca="false">J263+J264</f>
        <v>72773</v>
      </c>
      <c r="K262" s="23" t="n">
        <f aca="false">K263+K264</f>
        <v>523932</v>
      </c>
      <c r="L262" s="23" t="n">
        <f aca="false">L263+L264</f>
        <v>31680</v>
      </c>
      <c r="M262" s="27" t="n">
        <f aca="false">M263+M264</f>
        <v>114287</v>
      </c>
      <c r="N262" s="27" t="n">
        <f aca="false">N263+N264</f>
        <v>831000</v>
      </c>
      <c r="O262" s="27" t="n">
        <f aca="false">O263+O264</f>
        <v>87600</v>
      </c>
      <c r="P262" s="27" t="n">
        <f aca="false">P263+P264</f>
        <v>77400</v>
      </c>
      <c r="Q262" s="27" t="n">
        <f aca="false">Q263+Q264</f>
        <v>216000</v>
      </c>
      <c r="R262" s="27" t="n">
        <f aca="false">R263+R264</f>
        <v>200000</v>
      </c>
      <c r="S262" s="27" t="n">
        <f aca="false">S263+S264</f>
        <v>0</v>
      </c>
      <c r="T262" s="27" t="n">
        <f aca="false">T263+T264</f>
        <v>250000</v>
      </c>
      <c r="U262" s="27" t="n">
        <f aca="false">U263+U264</f>
        <v>0</v>
      </c>
      <c r="V262" s="23" t="n">
        <f aca="false">V263+V264</f>
        <v>0</v>
      </c>
    </row>
    <row r="263" customFormat="false" ht="26.25" hidden="false" customHeight="true" outlineLevel="0" collapsed="false">
      <c r="A263" s="20"/>
      <c r="B263" s="20"/>
      <c r="C263" s="20" t="s">
        <v>35</v>
      </c>
      <c r="D263" s="25" t="s">
        <v>37</v>
      </c>
      <c r="E263" s="23" t="n">
        <v>26</v>
      </c>
      <c r="F263" s="32" t="n">
        <f aca="false">G263+N263</f>
        <v>2633512</v>
      </c>
      <c r="G263" s="23" t="n">
        <f aca="false">SUM(H263:M263)</f>
        <v>2061112</v>
      </c>
      <c r="H263" s="23" t="n">
        <v>693396</v>
      </c>
      <c r="I263" s="23" t="n">
        <v>716688</v>
      </c>
      <c r="J263" s="23" t="n">
        <v>57783</v>
      </c>
      <c r="K263" s="23" t="n">
        <v>488064</v>
      </c>
      <c r="L263" s="23" t="n">
        <v>15840</v>
      </c>
      <c r="M263" s="27" t="n">
        <v>89341</v>
      </c>
      <c r="N263" s="27" t="n">
        <f aca="false">SUM(O263:V263)</f>
        <v>572400</v>
      </c>
      <c r="O263" s="27" t="n">
        <f aca="false">E263*2600</f>
        <v>67600</v>
      </c>
      <c r="P263" s="27" t="n">
        <v>64800</v>
      </c>
      <c r="Q263" s="27" t="n">
        <v>90000</v>
      </c>
      <c r="R263" s="27" t="n">
        <v>100000</v>
      </c>
      <c r="S263" s="27"/>
      <c r="T263" s="27" t="n">
        <v>250000</v>
      </c>
      <c r="U263" s="27"/>
      <c r="V263" s="23"/>
    </row>
    <row r="264" customFormat="false" ht="26.25" hidden="false" customHeight="true" outlineLevel="0" collapsed="false">
      <c r="A264" s="20"/>
      <c r="B264" s="20"/>
      <c r="C264" s="20" t="s">
        <v>62</v>
      </c>
      <c r="D264" s="25" t="s">
        <v>298</v>
      </c>
      <c r="E264" s="23" t="n">
        <v>8</v>
      </c>
      <c r="F264" s="32" t="n">
        <f aca="false">G264+N264</f>
        <v>731892</v>
      </c>
      <c r="G264" s="23" t="n">
        <f aca="false">SUM(H264:M264)</f>
        <v>473292</v>
      </c>
      <c r="H264" s="23" t="n">
        <v>179880</v>
      </c>
      <c r="I264" s="23" t="n">
        <v>201768</v>
      </c>
      <c r="J264" s="23" t="n">
        <v>14990</v>
      </c>
      <c r="K264" s="23" t="n">
        <v>35868</v>
      </c>
      <c r="L264" s="23" t="n">
        <v>15840</v>
      </c>
      <c r="M264" s="27" t="n">
        <v>24946</v>
      </c>
      <c r="N264" s="27" t="n">
        <f aca="false">SUM(O264:V264)</f>
        <v>258600</v>
      </c>
      <c r="O264" s="27" t="n">
        <f aca="false">E264*2500</f>
        <v>20000</v>
      </c>
      <c r="P264" s="27" t="n">
        <v>12600</v>
      </c>
      <c r="Q264" s="27" t="n">
        <f aca="false">72000+54000</f>
        <v>126000</v>
      </c>
      <c r="R264" s="27" t="n">
        <v>100000</v>
      </c>
      <c r="S264" s="27"/>
      <c r="T264" s="27"/>
      <c r="U264" s="27"/>
      <c r="V264" s="23"/>
    </row>
    <row r="265" customFormat="false" ht="26.25" hidden="false" customHeight="true" outlineLevel="0" collapsed="false">
      <c r="A265" s="20" t="s">
        <v>299</v>
      </c>
      <c r="B265" s="20"/>
      <c r="C265" s="20"/>
      <c r="D265" s="40" t="s">
        <v>300</v>
      </c>
      <c r="E265" s="23" t="n">
        <f aca="false">E266+E268+E273</f>
        <v>120</v>
      </c>
      <c r="F265" s="32" t="n">
        <f aca="false">F266+F268+F273</f>
        <v>15415512</v>
      </c>
      <c r="G265" s="32" t="n">
        <f aca="false">G266+G268+G273</f>
        <v>7862712</v>
      </c>
      <c r="H265" s="23" t="n">
        <f aca="false">H266+H268+H273</f>
        <v>2453736</v>
      </c>
      <c r="I265" s="23" t="n">
        <f aca="false">I266+I268+I273</f>
        <v>2398060</v>
      </c>
      <c r="J265" s="23" t="n">
        <f aca="false">J266+J268+J273</f>
        <v>204478</v>
      </c>
      <c r="K265" s="23" t="n">
        <f aca="false">K266+K268+K273</f>
        <v>2094440</v>
      </c>
      <c r="L265" s="23" t="n">
        <f aca="false">L266+L268+L273</f>
        <v>396000</v>
      </c>
      <c r="M265" s="29" t="n">
        <f aca="false">M266+M268+M273</f>
        <v>315998</v>
      </c>
      <c r="N265" s="29" t="n">
        <f aca="false">N266+N268+N273</f>
        <v>7552800</v>
      </c>
      <c r="O265" s="29" t="n">
        <f aca="false">O266+O268+O273</f>
        <v>72800</v>
      </c>
      <c r="P265" s="29" t="n">
        <f aca="false">P266+P268+P273</f>
        <v>0</v>
      </c>
      <c r="Q265" s="29" t="n">
        <f aca="false">Q266+Q268+Q273</f>
        <v>180000</v>
      </c>
      <c r="R265" s="29" t="n">
        <f aca="false">R266+R268+R273</f>
        <v>100000</v>
      </c>
      <c r="S265" s="29" t="n">
        <f aca="false">S266+S268+S273</f>
        <v>0</v>
      </c>
      <c r="T265" s="29" t="n">
        <f aca="false">T266+T268+T273</f>
        <v>1300000</v>
      </c>
      <c r="U265" s="29" t="n">
        <f aca="false">U266+U268+U273</f>
        <v>400000</v>
      </c>
      <c r="V265" s="32" t="n">
        <f aca="false">V266+V268+V273</f>
        <v>5500000</v>
      </c>
    </row>
    <row r="266" customFormat="false" ht="26.25" hidden="false" customHeight="true" outlineLevel="0" collapsed="false">
      <c r="A266" s="20"/>
      <c r="B266" s="20" t="s">
        <v>35</v>
      </c>
      <c r="C266" s="20"/>
      <c r="D266" s="25" t="s">
        <v>301</v>
      </c>
      <c r="E266" s="23" t="n">
        <f aca="false">E267</f>
        <v>120</v>
      </c>
      <c r="F266" s="32" t="n">
        <f aca="false">G266+N266</f>
        <v>8515512</v>
      </c>
      <c r="G266" s="32" t="n">
        <f aca="false">G267</f>
        <v>7862712</v>
      </c>
      <c r="H266" s="23" t="n">
        <f aca="false">H267</f>
        <v>2453736</v>
      </c>
      <c r="I266" s="23" t="n">
        <f aca="false">I267</f>
        <v>2398060</v>
      </c>
      <c r="J266" s="23" t="n">
        <f aca="false">J267</f>
        <v>204478</v>
      </c>
      <c r="K266" s="23" t="n">
        <f aca="false">K267</f>
        <v>2094440</v>
      </c>
      <c r="L266" s="23" t="n">
        <f aca="false">L267</f>
        <v>396000</v>
      </c>
      <c r="M266" s="29" t="n">
        <f aca="false">M267</f>
        <v>315998</v>
      </c>
      <c r="N266" s="29" t="n">
        <f aca="false">N267</f>
        <v>652800</v>
      </c>
      <c r="O266" s="29" t="n">
        <f aca="false">O267</f>
        <v>72800</v>
      </c>
      <c r="P266" s="29" t="n">
        <f aca="false">P267</f>
        <v>0</v>
      </c>
      <c r="Q266" s="29" t="n">
        <f aca="false">Q267</f>
        <v>180000</v>
      </c>
      <c r="R266" s="29" t="n">
        <f aca="false">R267</f>
        <v>100000</v>
      </c>
      <c r="S266" s="29" t="n">
        <f aca="false">S267</f>
        <v>0</v>
      </c>
      <c r="T266" s="29" t="n">
        <f aca="false">T267</f>
        <v>300000</v>
      </c>
      <c r="U266" s="29" t="n">
        <f aca="false">U267</f>
        <v>0</v>
      </c>
      <c r="V266" s="32" t="n">
        <f aca="false">V267</f>
        <v>0</v>
      </c>
    </row>
    <row r="267" customFormat="false" ht="26.25" hidden="false" customHeight="true" outlineLevel="0" collapsed="false">
      <c r="A267" s="20"/>
      <c r="B267" s="20"/>
      <c r="C267" s="20" t="s">
        <v>35</v>
      </c>
      <c r="D267" s="25" t="s">
        <v>37</v>
      </c>
      <c r="E267" s="23" t="n">
        <f aca="false">28+92</f>
        <v>120</v>
      </c>
      <c r="F267" s="32" t="n">
        <f aca="false">G267+N267</f>
        <v>8515512</v>
      </c>
      <c r="G267" s="32" t="n">
        <f aca="false">SUM(H267:M267)</f>
        <v>7862712</v>
      </c>
      <c r="H267" s="23" t="n">
        <f aca="false">796440+1657296</f>
        <v>2453736</v>
      </c>
      <c r="I267" s="23" t="n">
        <f aca="false">751600+1646460</f>
        <v>2398060</v>
      </c>
      <c r="J267" s="23" t="n">
        <f aca="false">66370+138108</f>
        <v>204478</v>
      </c>
      <c r="K267" s="23" t="n">
        <f aca="false">535760+1558680</f>
        <v>2094440</v>
      </c>
      <c r="L267" s="23" t="n">
        <f aca="false">15840+380160</f>
        <v>396000</v>
      </c>
      <c r="M267" s="29" t="n">
        <f aca="false">100380+215618</f>
        <v>315998</v>
      </c>
      <c r="N267" s="27" t="n">
        <f aca="false">SUM(O267:V267)</f>
        <v>652800</v>
      </c>
      <c r="O267" s="27" t="n">
        <f aca="false">28*2600</f>
        <v>72800</v>
      </c>
      <c r="P267" s="27"/>
      <c r="Q267" s="27" t="n">
        <v>180000</v>
      </c>
      <c r="R267" s="27" t="n">
        <v>100000</v>
      </c>
      <c r="S267" s="27"/>
      <c r="T267" s="27" t="n">
        <v>300000</v>
      </c>
      <c r="U267" s="27"/>
      <c r="V267" s="23"/>
    </row>
    <row r="268" customFormat="false" ht="26.25" hidden="false" customHeight="true" outlineLevel="0" collapsed="false">
      <c r="A268" s="20"/>
      <c r="B268" s="20" t="s">
        <v>44</v>
      </c>
      <c r="C268" s="20"/>
      <c r="D268" s="25" t="s">
        <v>302</v>
      </c>
      <c r="E268" s="23" t="n">
        <f aca="false">E269+E270</f>
        <v>0</v>
      </c>
      <c r="F268" s="23" t="n">
        <f aca="false">F269+F270</f>
        <v>6500000</v>
      </c>
      <c r="G268" s="23" t="n">
        <f aca="false">G269+G270</f>
        <v>0</v>
      </c>
      <c r="H268" s="23" t="n">
        <f aca="false">H269+H270</f>
        <v>0</v>
      </c>
      <c r="I268" s="23" t="n">
        <f aca="false">I269+I270</f>
        <v>0</v>
      </c>
      <c r="J268" s="23" t="n">
        <f aca="false">J269+J270</f>
        <v>0</v>
      </c>
      <c r="K268" s="23" t="n">
        <f aca="false">K269+K270</f>
        <v>0</v>
      </c>
      <c r="L268" s="23" t="n">
        <f aca="false">L269+L270</f>
        <v>0</v>
      </c>
      <c r="M268" s="23" t="n">
        <f aca="false">M269+M270</f>
        <v>0</v>
      </c>
      <c r="N268" s="23" t="n">
        <f aca="false">N269+N270</f>
        <v>6500000</v>
      </c>
      <c r="O268" s="23" t="n">
        <f aca="false">O269+O270</f>
        <v>0</v>
      </c>
      <c r="P268" s="23" t="n">
        <f aca="false">P269+P270</f>
        <v>0</v>
      </c>
      <c r="Q268" s="23" t="n">
        <f aca="false">Q269+Q270</f>
        <v>0</v>
      </c>
      <c r="R268" s="23" t="n">
        <f aca="false">R269+R270</f>
        <v>0</v>
      </c>
      <c r="S268" s="23" t="n">
        <f aca="false">S269+S270</f>
        <v>0</v>
      </c>
      <c r="T268" s="23" t="n">
        <f aca="false">T269+T270</f>
        <v>1000000</v>
      </c>
      <c r="U268" s="23" t="n">
        <f aca="false">U269+U270</f>
        <v>0</v>
      </c>
      <c r="V268" s="23" t="n">
        <f aca="false">V269+V270</f>
        <v>5500000</v>
      </c>
    </row>
    <row r="269" customFormat="false" ht="26.25" hidden="false" customHeight="true" outlineLevel="0" collapsed="false">
      <c r="A269" s="20"/>
      <c r="B269" s="20"/>
      <c r="C269" s="20" t="s">
        <v>40</v>
      </c>
      <c r="D269" s="25" t="s">
        <v>303</v>
      </c>
      <c r="E269" s="23"/>
      <c r="F269" s="23" t="n">
        <f aca="false">G269+N269</f>
        <v>1000000</v>
      </c>
      <c r="G269" s="23" t="n">
        <f aca="false">SUM(H269:M269)</f>
        <v>0</v>
      </c>
      <c r="H269" s="23"/>
      <c r="I269" s="23"/>
      <c r="J269" s="23"/>
      <c r="K269" s="23"/>
      <c r="L269" s="23"/>
      <c r="M269" s="23"/>
      <c r="N269" s="23" t="n">
        <f aca="false">SUM(O269:V269)</f>
        <v>1000000</v>
      </c>
      <c r="O269" s="23"/>
      <c r="P269" s="23"/>
      <c r="Q269" s="23"/>
      <c r="R269" s="23"/>
      <c r="S269" s="23"/>
      <c r="T269" s="23" t="n">
        <v>1000000</v>
      </c>
      <c r="U269" s="23"/>
      <c r="V269" s="23"/>
    </row>
    <row r="270" customFormat="false" ht="26.25" hidden="false" customHeight="true" outlineLevel="0" collapsed="false">
      <c r="A270" s="20"/>
      <c r="B270" s="20"/>
      <c r="C270" s="20" t="s">
        <v>55</v>
      </c>
      <c r="D270" s="25" t="s">
        <v>304</v>
      </c>
      <c r="E270" s="23" t="n">
        <f aca="false">SUM(E271:E272)</f>
        <v>0</v>
      </c>
      <c r="F270" s="23" t="n">
        <f aca="false">SUM(F271:F272)</f>
        <v>5500000</v>
      </c>
      <c r="G270" s="23" t="n">
        <f aca="false">SUM(G271:G272)</f>
        <v>0</v>
      </c>
      <c r="H270" s="23" t="n">
        <f aca="false">SUM(H271:H272)</f>
        <v>0</v>
      </c>
      <c r="I270" s="23" t="n">
        <f aca="false">SUM(I271:I272)</f>
        <v>0</v>
      </c>
      <c r="J270" s="23" t="n">
        <f aca="false">SUM(J271:J272)</f>
        <v>0</v>
      </c>
      <c r="K270" s="23"/>
      <c r="L270" s="23" t="n">
        <f aca="false">SUM(L271:L272)</f>
        <v>0</v>
      </c>
      <c r="M270" s="23" t="n">
        <f aca="false">SUM(M271:M272)</f>
        <v>0</v>
      </c>
      <c r="N270" s="23" t="n">
        <f aca="false">SUM(N271:N272)</f>
        <v>5500000</v>
      </c>
      <c r="O270" s="23" t="n">
        <f aca="false">SUM(O271:O272)</f>
        <v>0</v>
      </c>
      <c r="P270" s="23" t="n">
        <f aca="false">SUM(P271:P272)</f>
        <v>0</v>
      </c>
      <c r="Q270" s="23" t="n">
        <f aca="false">SUM(Q271:Q272)</f>
        <v>0</v>
      </c>
      <c r="R270" s="23" t="n">
        <f aca="false">SUM(R271:R272)</f>
        <v>0</v>
      </c>
      <c r="S270" s="23" t="n">
        <f aca="false">SUM(S271:S272)</f>
        <v>0</v>
      </c>
      <c r="T270" s="23" t="n">
        <f aca="false">SUM(T271:T272)</f>
        <v>0</v>
      </c>
      <c r="U270" s="23" t="n">
        <f aca="false">SUM(U271:U272)</f>
        <v>0</v>
      </c>
      <c r="V270" s="23" t="n">
        <f aca="false">SUM(V271:V272)</f>
        <v>5500000</v>
      </c>
    </row>
    <row r="271" customFormat="false" ht="26.25" hidden="false" customHeight="true" outlineLevel="0" collapsed="false">
      <c r="A271" s="20"/>
      <c r="B271" s="20"/>
      <c r="C271" s="20"/>
      <c r="D271" s="25" t="s">
        <v>305</v>
      </c>
      <c r="E271" s="23"/>
      <c r="F271" s="32" t="n">
        <f aca="false">G271+N271</f>
        <v>3500000</v>
      </c>
      <c r="G271" s="23" t="n">
        <f aca="false">SUM(H271:M271)</f>
        <v>0</v>
      </c>
      <c r="H271" s="23"/>
      <c r="I271" s="23"/>
      <c r="J271" s="23"/>
      <c r="K271" s="23"/>
      <c r="L271" s="23"/>
      <c r="M271" s="27"/>
      <c r="N271" s="27" t="n">
        <f aca="false">SUM(O271:V271)</f>
        <v>3500000</v>
      </c>
      <c r="O271" s="27"/>
      <c r="P271" s="27"/>
      <c r="Q271" s="27"/>
      <c r="R271" s="27"/>
      <c r="S271" s="27"/>
      <c r="T271" s="27"/>
      <c r="U271" s="27"/>
      <c r="V271" s="23" t="n">
        <v>3500000</v>
      </c>
    </row>
    <row r="272" customFormat="false" ht="26.25" hidden="false" customHeight="true" outlineLevel="0" collapsed="false">
      <c r="A272" s="20"/>
      <c r="B272" s="20"/>
      <c r="C272" s="20"/>
      <c r="D272" s="25" t="s">
        <v>306</v>
      </c>
      <c r="E272" s="23"/>
      <c r="F272" s="32" t="n">
        <f aca="false">G272+N272</f>
        <v>2000000</v>
      </c>
      <c r="G272" s="23"/>
      <c r="H272" s="23"/>
      <c r="I272" s="23"/>
      <c r="J272" s="23"/>
      <c r="K272" s="23"/>
      <c r="L272" s="23"/>
      <c r="M272" s="27"/>
      <c r="N272" s="27" t="n">
        <f aca="false">SUM(O272:V272)</f>
        <v>2000000</v>
      </c>
      <c r="O272" s="27"/>
      <c r="P272" s="27"/>
      <c r="Q272" s="27"/>
      <c r="R272" s="27"/>
      <c r="S272" s="27"/>
      <c r="T272" s="27"/>
      <c r="U272" s="27"/>
      <c r="V272" s="23" t="n">
        <v>2000000</v>
      </c>
    </row>
    <row r="273" customFormat="false" ht="26.25" hidden="false" customHeight="true" outlineLevel="0" collapsed="false">
      <c r="A273" s="20"/>
      <c r="B273" s="20" t="s">
        <v>47</v>
      </c>
      <c r="C273" s="20"/>
      <c r="D273" s="25" t="s">
        <v>307</v>
      </c>
      <c r="E273" s="23" t="n">
        <f aca="false">E274</f>
        <v>0</v>
      </c>
      <c r="F273" s="32" t="n">
        <f aca="false">G273+N273</f>
        <v>40000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23" t="n">
        <f aca="false">J274</f>
        <v>0</v>
      </c>
      <c r="K273" s="23"/>
      <c r="L273" s="23" t="n">
        <f aca="false">L274</f>
        <v>0</v>
      </c>
      <c r="M273" s="23" t="n">
        <f aca="false">M274</f>
        <v>0</v>
      </c>
      <c r="N273" s="23" t="n">
        <f aca="false">N274</f>
        <v>400000</v>
      </c>
      <c r="O273" s="23" t="n">
        <f aca="false">O274</f>
        <v>0</v>
      </c>
      <c r="P273" s="23" t="n">
        <f aca="false">P274</f>
        <v>0</v>
      </c>
      <c r="Q273" s="23" t="n">
        <f aca="false">Q274</f>
        <v>0</v>
      </c>
      <c r="R273" s="23" t="n">
        <f aca="false">R274</f>
        <v>0</v>
      </c>
      <c r="S273" s="23" t="n">
        <f aca="false">S274</f>
        <v>0</v>
      </c>
      <c r="T273" s="23" t="n">
        <f aca="false">T274</f>
        <v>0</v>
      </c>
      <c r="U273" s="23" t="n">
        <f aca="false">U274</f>
        <v>400000</v>
      </c>
      <c r="V273" s="23" t="n">
        <f aca="false">V274</f>
        <v>0</v>
      </c>
    </row>
    <row r="274" customFormat="false" ht="26.25" hidden="false" customHeight="true" outlineLevel="0" collapsed="false">
      <c r="A274" s="20"/>
      <c r="B274" s="20"/>
      <c r="C274" s="20" t="s">
        <v>57</v>
      </c>
      <c r="D274" s="25" t="s">
        <v>308</v>
      </c>
      <c r="E274" s="23"/>
      <c r="F274" s="32" t="n">
        <f aca="false">G274+N274</f>
        <v>400000</v>
      </c>
      <c r="G274" s="23" t="n">
        <f aca="false">SUM(H274:M274)</f>
        <v>0</v>
      </c>
      <c r="H274" s="23"/>
      <c r="I274" s="23"/>
      <c r="J274" s="23"/>
      <c r="K274" s="23"/>
      <c r="L274" s="23"/>
      <c r="M274" s="27"/>
      <c r="N274" s="27" t="n">
        <f aca="false">SUM(O274:V274)</f>
        <v>400000</v>
      </c>
      <c r="O274" s="27"/>
      <c r="P274" s="27"/>
      <c r="Q274" s="27"/>
      <c r="R274" s="27"/>
      <c r="S274" s="27"/>
      <c r="T274" s="27"/>
      <c r="U274" s="27" t="n">
        <v>400000</v>
      </c>
      <c r="V274" s="23"/>
    </row>
    <row r="275" customFormat="false" ht="26.25" hidden="false" customHeight="true" outlineLevel="0" collapsed="false">
      <c r="A275" s="20" t="s">
        <v>309</v>
      </c>
      <c r="B275" s="20"/>
      <c r="C275" s="20"/>
      <c r="D275" s="40" t="s">
        <v>310</v>
      </c>
      <c r="E275" s="23" t="n">
        <f aca="false">E276+E283+E287</f>
        <v>52</v>
      </c>
      <c r="F275" s="32" t="n">
        <f aca="false">F276+F283+F287</f>
        <v>22138248</v>
      </c>
      <c r="G275" s="32" t="n">
        <f aca="false">G276+G283+G287</f>
        <v>4093848</v>
      </c>
      <c r="H275" s="23" t="n">
        <f aca="false">H276+H283+H287</f>
        <v>1320884</v>
      </c>
      <c r="I275" s="23" t="n">
        <f aca="false">I276+I283+I287</f>
        <v>1357974</v>
      </c>
      <c r="J275" s="23" t="n">
        <f aca="false">J276+J283+J287</f>
        <v>123407</v>
      </c>
      <c r="K275" s="23" t="n">
        <f aca="false">K276+K283+K287</f>
        <v>982368</v>
      </c>
      <c r="L275" s="23" t="n">
        <f aca="false">L276+L283+L287</f>
        <v>81360</v>
      </c>
      <c r="M275" s="29" t="n">
        <f aca="false">M276+M283+M287</f>
        <v>227855</v>
      </c>
      <c r="N275" s="29" t="n">
        <f aca="false">N276+N283+N287</f>
        <v>18044400</v>
      </c>
      <c r="O275" s="29" t="n">
        <f aca="false">O276+O283+O287</f>
        <v>134400</v>
      </c>
      <c r="P275" s="29" t="n">
        <f aca="false">P276+P283+P287</f>
        <v>63000</v>
      </c>
      <c r="Q275" s="29" t="n">
        <f aca="false">Q276+Q283+Q287</f>
        <v>297000</v>
      </c>
      <c r="R275" s="29" t="n">
        <f aca="false">R276+R283+R287</f>
        <v>750000</v>
      </c>
      <c r="S275" s="29" t="n">
        <f aca="false">S276+S283+S287</f>
        <v>0</v>
      </c>
      <c r="T275" s="29" t="n">
        <f aca="false">T276+T283+T287</f>
        <v>100000</v>
      </c>
      <c r="U275" s="29" t="n">
        <f aca="false">U276+U283+U287</f>
        <v>3900000</v>
      </c>
      <c r="V275" s="32" t="n">
        <f aca="false">V276+V283+V287</f>
        <v>12800000</v>
      </c>
    </row>
    <row r="276" customFormat="false" ht="26.25" hidden="false" customHeight="true" outlineLevel="0" collapsed="false">
      <c r="A276" s="20"/>
      <c r="B276" s="20" t="s">
        <v>35</v>
      </c>
      <c r="C276" s="20"/>
      <c r="D276" s="25" t="s">
        <v>311</v>
      </c>
      <c r="E276" s="23" t="n">
        <f aca="false">E277+E282</f>
        <v>52</v>
      </c>
      <c r="F276" s="32" t="n">
        <f aca="false">G276+N276</f>
        <v>5238248</v>
      </c>
      <c r="G276" s="32" t="n">
        <f aca="false">G277+G282</f>
        <v>4093848</v>
      </c>
      <c r="H276" s="32" t="n">
        <f aca="false">H277+H282</f>
        <v>1320884</v>
      </c>
      <c r="I276" s="32" t="n">
        <f aca="false">I277+I282</f>
        <v>1357974</v>
      </c>
      <c r="J276" s="32" t="n">
        <f aca="false">J277+J282</f>
        <v>123407</v>
      </c>
      <c r="K276" s="32" t="n">
        <f aca="false">K277+K282</f>
        <v>982368</v>
      </c>
      <c r="L276" s="32" t="n">
        <f aca="false">L277+L282</f>
        <v>81360</v>
      </c>
      <c r="M276" s="29" t="n">
        <f aca="false">M277+M282</f>
        <v>227855</v>
      </c>
      <c r="N276" s="29" t="n">
        <f aca="false">N277+N282</f>
        <v>1144400</v>
      </c>
      <c r="O276" s="29" t="n">
        <f aca="false">O277+O282</f>
        <v>134400</v>
      </c>
      <c r="P276" s="29" t="n">
        <f aca="false">P277+P282</f>
        <v>63000</v>
      </c>
      <c r="Q276" s="29" t="n">
        <f aca="false">Q277+Q282</f>
        <v>297000</v>
      </c>
      <c r="R276" s="29" t="n">
        <f aca="false">R277+R282</f>
        <v>250000</v>
      </c>
      <c r="S276" s="29" t="n">
        <f aca="false">S277+S282</f>
        <v>0</v>
      </c>
      <c r="T276" s="29" t="n">
        <f aca="false">T277+T282</f>
        <v>100000</v>
      </c>
      <c r="U276" s="29" t="n">
        <f aca="false">U277+U282</f>
        <v>0</v>
      </c>
      <c r="V276" s="32" t="n">
        <f aca="false">V277+V282</f>
        <v>300000</v>
      </c>
    </row>
    <row r="277" customFormat="false" ht="26.25" hidden="false" customHeight="true" outlineLevel="0" collapsed="false">
      <c r="A277" s="20"/>
      <c r="B277" s="20"/>
      <c r="C277" s="20" t="s">
        <v>35</v>
      </c>
      <c r="D277" s="25" t="s">
        <v>37</v>
      </c>
      <c r="E277" s="23" t="n">
        <f aca="false">SUM(E278:E281)</f>
        <v>52</v>
      </c>
      <c r="F277" s="32" t="n">
        <f aca="false">G277+N277</f>
        <v>4938248</v>
      </c>
      <c r="G277" s="32" t="n">
        <f aca="false">SUM(G278:G281)</f>
        <v>4093848</v>
      </c>
      <c r="H277" s="32" t="n">
        <f aca="false">SUM(H278:H281)</f>
        <v>1320884</v>
      </c>
      <c r="I277" s="32" t="n">
        <f aca="false">SUM(I278:I281)</f>
        <v>1357974</v>
      </c>
      <c r="J277" s="32" t="n">
        <f aca="false">SUM(J278:J281)</f>
        <v>123407</v>
      </c>
      <c r="K277" s="32" t="n">
        <f aca="false">SUM(K278:K281)</f>
        <v>982368</v>
      </c>
      <c r="L277" s="32" t="n">
        <f aca="false">SUM(L278:L281)</f>
        <v>81360</v>
      </c>
      <c r="M277" s="32" t="n">
        <f aca="false">SUM(M278:M281)</f>
        <v>227855</v>
      </c>
      <c r="N277" s="32" t="n">
        <f aca="false">SUM(N278:N281)</f>
        <v>844400</v>
      </c>
      <c r="O277" s="32" t="n">
        <f aca="false">SUM(O278:O281)</f>
        <v>134400</v>
      </c>
      <c r="P277" s="32" t="n">
        <f aca="false">SUM(P278:P281)</f>
        <v>63000</v>
      </c>
      <c r="Q277" s="32" t="n">
        <f aca="false">SUM(Q278:Q281)</f>
        <v>297000</v>
      </c>
      <c r="R277" s="32" t="n">
        <f aca="false">SUM(R278:R281)</f>
        <v>250000</v>
      </c>
      <c r="S277" s="32" t="n">
        <f aca="false">SUM(S278:S281)</f>
        <v>0</v>
      </c>
      <c r="T277" s="32" t="n">
        <f aca="false">SUM(T278:T281)</f>
        <v>100000</v>
      </c>
      <c r="U277" s="32" t="n">
        <f aca="false">SUM(U278:U281)</f>
        <v>0</v>
      </c>
      <c r="V277" s="32" t="n">
        <f aca="false">SUM(V278:V281)</f>
        <v>0</v>
      </c>
    </row>
    <row r="278" customFormat="false" ht="26.25" hidden="false" customHeight="true" outlineLevel="0" collapsed="false">
      <c r="A278" s="20"/>
      <c r="B278" s="20"/>
      <c r="C278" s="20"/>
      <c r="D278" s="25" t="s">
        <v>312</v>
      </c>
      <c r="E278" s="23" t="n">
        <v>44</v>
      </c>
      <c r="F278" s="32" t="n">
        <f aca="false">G278+N278</f>
        <v>3973060</v>
      </c>
      <c r="G278" s="32" t="n">
        <f aca="false">SUM(H278:M278)</f>
        <v>3423260</v>
      </c>
      <c r="H278" s="23" t="n">
        <f aca="false">1240080-160000</f>
        <v>1080080</v>
      </c>
      <c r="I278" s="23" t="n">
        <v>1165010</v>
      </c>
      <c r="J278" s="23" t="n">
        <v>103340</v>
      </c>
      <c r="K278" s="23" t="n">
        <v>832400</v>
      </c>
      <c r="L278" s="23" t="n">
        <v>47520</v>
      </c>
      <c r="M278" s="29" t="n">
        <v>194910</v>
      </c>
      <c r="N278" s="27" t="n">
        <f aca="false">SUM(O278:V278)</f>
        <v>549800</v>
      </c>
      <c r="O278" s="27" t="n">
        <f aca="false">E278*2600</f>
        <v>114400</v>
      </c>
      <c r="P278" s="27" t="n">
        <v>50400</v>
      </c>
      <c r="Q278" s="27" t="n">
        <v>135000</v>
      </c>
      <c r="R278" s="27" t="n">
        <v>150000</v>
      </c>
      <c r="S278" s="27"/>
      <c r="T278" s="27" t="n">
        <v>100000</v>
      </c>
      <c r="U278" s="27"/>
      <c r="V278" s="23"/>
    </row>
    <row r="279" customFormat="false" ht="26.25" hidden="false" customHeight="true" outlineLevel="0" collapsed="false">
      <c r="A279" s="20"/>
      <c r="B279" s="20"/>
      <c r="C279" s="20"/>
      <c r="D279" s="25" t="s">
        <v>313</v>
      </c>
      <c r="E279" s="23" t="n">
        <v>1</v>
      </c>
      <c r="F279" s="32" t="n">
        <f aca="false">G279+N279</f>
        <v>314430</v>
      </c>
      <c r="G279" s="32" t="n">
        <f aca="false">SUM(H279:M279)</f>
        <v>109330</v>
      </c>
      <c r="H279" s="23" t="n">
        <v>28680</v>
      </c>
      <c r="I279" s="23" t="n">
        <v>23420</v>
      </c>
      <c r="J279" s="23" t="n">
        <v>2390</v>
      </c>
      <c r="K279" s="23" t="n">
        <v>18040</v>
      </c>
      <c r="L279" s="23" t="n">
        <v>33840</v>
      </c>
      <c r="M279" s="29" t="n">
        <v>2960</v>
      </c>
      <c r="N279" s="27" t="n">
        <f aca="false">SUM(O279:V279)</f>
        <v>205100</v>
      </c>
      <c r="O279" s="27" t="n">
        <f aca="false">E279*2500</f>
        <v>2500</v>
      </c>
      <c r="P279" s="27" t="n">
        <v>12600</v>
      </c>
      <c r="Q279" s="27" t="n">
        <v>90000</v>
      </c>
      <c r="R279" s="27" t="n">
        <v>100000</v>
      </c>
      <c r="S279" s="27"/>
      <c r="T279" s="27"/>
      <c r="U279" s="27"/>
      <c r="V279" s="23"/>
    </row>
    <row r="280" customFormat="false" ht="26.25" hidden="false" customHeight="true" outlineLevel="0" collapsed="false">
      <c r="A280" s="20"/>
      <c r="B280" s="20"/>
      <c r="C280" s="20"/>
      <c r="D280" s="25" t="s">
        <v>314</v>
      </c>
      <c r="E280" s="23" t="n">
        <v>4</v>
      </c>
      <c r="F280" s="32" t="n">
        <f aca="false">G280+N280</f>
        <v>354170</v>
      </c>
      <c r="G280" s="32" t="n">
        <f aca="false">SUM(H280:M280)</f>
        <v>344170</v>
      </c>
      <c r="H280" s="23" t="n">
        <v>134640</v>
      </c>
      <c r="I280" s="23" t="n">
        <v>98180</v>
      </c>
      <c r="J280" s="23" t="n">
        <v>11220</v>
      </c>
      <c r="K280" s="23" t="n">
        <v>80570</v>
      </c>
      <c r="L280" s="23" t="n">
        <v>0</v>
      </c>
      <c r="M280" s="29" t="n">
        <v>19560</v>
      </c>
      <c r="N280" s="27" t="n">
        <f aca="false">SUM(O280:V280)</f>
        <v>10000</v>
      </c>
      <c r="O280" s="27" t="n">
        <f aca="false">E280*2500</f>
        <v>10000</v>
      </c>
      <c r="P280" s="27"/>
      <c r="Q280" s="27" t="n">
        <v>0</v>
      </c>
      <c r="R280" s="27"/>
      <c r="S280" s="27"/>
      <c r="T280" s="27"/>
      <c r="U280" s="27"/>
      <c r="V280" s="23"/>
    </row>
    <row r="281" customFormat="false" ht="26.25" hidden="false" customHeight="true" outlineLevel="0" collapsed="false">
      <c r="A281" s="20"/>
      <c r="B281" s="20"/>
      <c r="C281" s="20"/>
      <c r="D281" s="25" t="s">
        <v>315</v>
      </c>
      <c r="E281" s="23" t="n">
        <v>3</v>
      </c>
      <c r="F281" s="32" t="n">
        <f aca="false">G281+N281</f>
        <v>296588</v>
      </c>
      <c r="G281" s="32" t="n">
        <f aca="false">SUM(H281:M281)</f>
        <v>217088</v>
      </c>
      <c r="H281" s="23" t="n">
        <v>77484</v>
      </c>
      <c r="I281" s="23" t="n">
        <v>71364</v>
      </c>
      <c r="J281" s="23" t="n">
        <v>6457</v>
      </c>
      <c r="K281" s="23" t="n">
        <v>51358</v>
      </c>
      <c r="L281" s="23"/>
      <c r="M281" s="27" t="n">
        <v>10425</v>
      </c>
      <c r="N281" s="27" t="n">
        <f aca="false">SUM(O281:V281)</f>
        <v>79500</v>
      </c>
      <c r="O281" s="27" t="n">
        <f aca="false">E281*2500</f>
        <v>7500</v>
      </c>
      <c r="P281" s="27"/>
      <c r="Q281" s="27" t="n">
        <v>72000</v>
      </c>
      <c r="R281" s="27"/>
      <c r="S281" s="27"/>
      <c r="T281" s="27"/>
      <c r="U281" s="27"/>
      <c r="V281" s="23"/>
    </row>
    <row r="282" customFormat="false" ht="26.25" hidden="false" customHeight="true" outlineLevel="0" collapsed="false">
      <c r="A282" s="20"/>
      <c r="B282" s="20"/>
      <c r="C282" s="20" t="s">
        <v>57</v>
      </c>
      <c r="D282" s="25" t="s">
        <v>316</v>
      </c>
      <c r="E282" s="23" t="n">
        <v>0</v>
      </c>
      <c r="F282" s="32" t="n">
        <f aca="false">G282+N282</f>
        <v>300000</v>
      </c>
      <c r="G282" s="23" t="n">
        <f aca="false">SUM(H282:M282)</f>
        <v>0</v>
      </c>
      <c r="H282" s="23"/>
      <c r="I282" s="23"/>
      <c r="J282" s="23"/>
      <c r="K282" s="23"/>
      <c r="L282" s="23"/>
      <c r="M282" s="27"/>
      <c r="N282" s="27" t="n">
        <f aca="false">SUM(O282:V282)</f>
        <v>300000</v>
      </c>
      <c r="O282" s="27" t="n">
        <f aca="false">E282*2500</f>
        <v>0</v>
      </c>
      <c r="P282" s="27"/>
      <c r="Q282" s="27"/>
      <c r="R282" s="27"/>
      <c r="S282" s="27"/>
      <c r="T282" s="27"/>
      <c r="U282" s="27"/>
      <c r="V282" s="23" t="n">
        <v>300000</v>
      </c>
    </row>
    <row r="283" customFormat="false" ht="26.25" hidden="false" customHeight="true" outlineLevel="0" collapsed="false">
      <c r="A283" s="20"/>
      <c r="B283" s="20" t="s">
        <v>44</v>
      </c>
      <c r="C283" s="20"/>
      <c r="D283" s="25" t="s">
        <v>317</v>
      </c>
      <c r="E283" s="23" t="n">
        <f aca="false">SUM(E285:E286)</f>
        <v>0</v>
      </c>
      <c r="F283" s="32" t="n">
        <f aca="false">F284</f>
        <v>4000000</v>
      </c>
      <c r="G283" s="32" t="n">
        <f aca="false">G284</f>
        <v>0</v>
      </c>
      <c r="H283" s="32" t="n">
        <f aca="false">H284</f>
        <v>0</v>
      </c>
      <c r="I283" s="32" t="n">
        <f aca="false">I284</f>
        <v>0</v>
      </c>
      <c r="J283" s="32" t="n">
        <f aca="false">J284</f>
        <v>0</v>
      </c>
      <c r="K283" s="32" t="n">
        <f aca="false">K284</f>
        <v>0</v>
      </c>
      <c r="L283" s="32" t="n">
        <f aca="false">L284</f>
        <v>0</v>
      </c>
      <c r="M283" s="32" t="n">
        <f aca="false">M284</f>
        <v>0</v>
      </c>
      <c r="N283" s="32" t="n">
        <f aca="false">N284</f>
        <v>4000000</v>
      </c>
      <c r="O283" s="32" t="n">
        <f aca="false">O284</f>
        <v>0</v>
      </c>
      <c r="P283" s="32" t="n">
        <f aca="false">P284</f>
        <v>0</v>
      </c>
      <c r="Q283" s="32" t="n">
        <f aca="false">Q284</f>
        <v>0</v>
      </c>
      <c r="R283" s="32" t="n">
        <f aca="false">R284</f>
        <v>500000</v>
      </c>
      <c r="S283" s="32" t="n">
        <f aca="false">S284</f>
        <v>0</v>
      </c>
      <c r="T283" s="32" t="n">
        <f aca="false">T284</f>
        <v>0</v>
      </c>
      <c r="U283" s="32" t="n">
        <f aca="false">U284</f>
        <v>0</v>
      </c>
      <c r="V283" s="32" t="n">
        <f aca="false">V284</f>
        <v>3500000</v>
      </c>
    </row>
    <row r="284" customFormat="false" ht="26.25" hidden="false" customHeight="true" outlineLevel="0" collapsed="false">
      <c r="A284" s="20"/>
      <c r="B284" s="20"/>
      <c r="C284" s="20"/>
      <c r="D284" s="25" t="s">
        <v>318</v>
      </c>
      <c r="E284" s="23"/>
      <c r="F284" s="32" t="n">
        <f aca="false">SUM(F285:F286)</f>
        <v>4000000</v>
      </c>
      <c r="G284" s="32" t="n">
        <f aca="false">SUM(G285:G286)</f>
        <v>0</v>
      </c>
      <c r="H284" s="32" t="n">
        <f aca="false">SUM(H285:H286)</f>
        <v>0</v>
      </c>
      <c r="I284" s="32" t="n">
        <f aca="false">SUM(I285:I286)</f>
        <v>0</v>
      </c>
      <c r="J284" s="32" t="n">
        <f aca="false">SUM(J285:J286)</f>
        <v>0</v>
      </c>
      <c r="K284" s="32" t="n">
        <f aca="false">SUM(K285:K286)</f>
        <v>0</v>
      </c>
      <c r="L284" s="32" t="n">
        <f aca="false">SUM(L285:L286)</f>
        <v>0</v>
      </c>
      <c r="M284" s="32" t="n">
        <f aca="false">SUM(M285:M286)</f>
        <v>0</v>
      </c>
      <c r="N284" s="32" t="n">
        <f aca="false">SUM(N285:N286)</f>
        <v>4000000</v>
      </c>
      <c r="O284" s="32" t="n">
        <f aca="false">SUM(O285:O286)</f>
        <v>0</v>
      </c>
      <c r="P284" s="32" t="n">
        <f aca="false">SUM(P285:P286)</f>
        <v>0</v>
      </c>
      <c r="Q284" s="32" t="n">
        <f aca="false">SUM(Q285:Q286)</f>
        <v>0</v>
      </c>
      <c r="R284" s="32" t="n">
        <f aca="false">SUM(R285:R286)</f>
        <v>500000</v>
      </c>
      <c r="S284" s="32" t="n">
        <f aca="false">SUM(S285:S286)</f>
        <v>0</v>
      </c>
      <c r="T284" s="32" t="n">
        <f aca="false">SUM(T285:T286)</f>
        <v>0</v>
      </c>
      <c r="U284" s="32" t="n">
        <f aca="false">SUM(U285:U286)</f>
        <v>0</v>
      </c>
      <c r="V284" s="32" t="n">
        <f aca="false">SUM(V285:V286)</f>
        <v>3500000</v>
      </c>
    </row>
    <row r="285" customFormat="false" ht="26.25" hidden="false" customHeight="true" outlineLevel="0" collapsed="false">
      <c r="A285" s="20"/>
      <c r="B285" s="20"/>
      <c r="C285" s="20"/>
      <c r="D285" s="25" t="s">
        <v>319</v>
      </c>
      <c r="E285" s="23"/>
      <c r="F285" s="32" t="n">
        <f aca="false">G285+N285</f>
        <v>3500000</v>
      </c>
      <c r="G285" s="23" t="n">
        <f aca="false">SUM(H285:M285)</f>
        <v>0</v>
      </c>
      <c r="H285" s="23"/>
      <c r="I285" s="23"/>
      <c r="J285" s="23"/>
      <c r="K285" s="23"/>
      <c r="L285" s="23"/>
      <c r="M285" s="27"/>
      <c r="N285" s="27" t="n">
        <f aca="false">SUM(O285:V285)</f>
        <v>3500000</v>
      </c>
      <c r="O285" s="27"/>
      <c r="P285" s="27"/>
      <c r="Q285" s="27"/>
      <c r="R285" s="27"/>
      <c r="S285" s="27"/>
      <c r="T285" s="27"/>
      <c r="U285" s="27"/>
      <c r="V285" s="23" t="n">
        <v>3500000</v>
      </c>
    </row>
    <row r="286" customFormat="false" ht="26.25" hidden="false" customHeight="true" outlineLevel="0" collapsed="false">
      <c r="A286" s="20"/>
      <c r="B286" s="20"/>
      <c r="C286" s="20"/>
      <c r="D286" s="25" t="s">
        <v>320</v>
      </c>
      <c r="E286" s="23"/>
      <c r="F286" s="32" t="n">
        <f aca="false">G286+N286</f>
        <v>500000</v>
      </c>
      <c r="G286" s="23" t="n">
        <f aca="false">SUM(H286:M286)</f>
        <v>0</v>
      </c>
      <c r="H286" s="23"/>
      <c r="I286" s="23"/>
      <c r="J286" s="23"/>
      <c r="K286" s="23"/>
      <c r="L286" s="23"/>
      <c r="M286" s="27"/>
      <c r="N286" s="27" t="n">
        <f aca="false">SUM(O286:V286)</f>
        <v>500000</v>
      </c>
      <c r="O286" s="27"/>
      <c r="P286" s="27"/>
      <c r="Q286" s="27"/>
      <c r="R286" s="27" t="n">
        <v>500000</v>
      </c>
      <c r="S286" s="27"/>
      <c r="T286" s="27"/>
      <c r="U286" s="27"/>
      <c r="V286" s="23"/>
    </row>
    <row r="287" customFormat="false" ht="26.25" hidden="false" customHeight="true" outlineLevel="0" collapsed="false">
      <c r="A287" s="20"/>
      <c r="B287" s="20" t="s">
        <v>42</v>
      </c>
      <c r="C287" s="20"/>
      <c r="D287" s="25" t="s">
        <v>321</v>
      </c>
      <c r="E287" s="23"/>
      <c r="F287" s="32" t="n">
        <f aca="false">G287+N287</f>
        <v>12900000</v>
      </c>
      <c r="G287" s="23" t="n">
        <f aca="false">G288</f>
        <v>0</v>
      </c>
      <c r="H287" s="23" t="n">
        <f aca="false">H288</f>
        <v>0</v>
      </c>
      <c r="I287" s="23" t="n">
        <f aca="false">I288</f>
        <v>0</v>
      </c>
      <c r="J287" s="23" t="n">
        <f aca="false">J288</f>
        <v>0</v>
      </c>
      <c r="K287" s="23"/>
      <c r="L287" s="23" t="n">
        <f aca="false">L288</f>
        <v>0</v>
      </c>
      <c r="M287" s="23" t="n">
        <f aca="false">M288</f>
        <v>0</v>
      </c>
      <c r="N287" s="23" t="n">
        <f aca="false">N288</f>
        <v>12900000</v>
      </c>
      <c r="O287" s="23" t="n">
        <f aca="false">O288</f>
        <v>0</v>
      </c>
      <c r="P287" s="23" t="n">
        <f aca="false">P288</f>
        <v>0</v>
      </c>
      <c r="Q287" s="23" t="n">
        <f aca="false">Q288</f>
        <v>0</v>
      </c>
      <c r="R287" s="23" t="n">
        <f aca="false">R288</f>
        <v>0</v>
      </c>
      <c r="S287" s="23" t="n">
        <f aca="false">S288</f>
        <v>0</v>
      </c>
      <c r="T287" s="23" t="n">
        <f aca="false">T288</f>
        <v>0</v>
      </c>
      <c r="U287" s="23" t="n">
        <f aca="false">U288</f>
        <v>3900000</v>
      </c>
      <c r="V287" s="23" t="n">
        <f aca="false">V288</f>
        <v>9000000</v>
      </c>
    </row>
    <row r="288" customFormat="false" ht="26.25" hidden="false" customHeight="true" outlineLevel="0" collapsed="false">
      <c r="A288" s="20"/>
      <c r="B288" s="20"/>
      <c r="C288" s="20"/>
      <c r="D288" s="25" t="s">
        <v>322</v>
      </c>
      <c r="E288" s="23"/>
      <c r="F288" s="32" t="n">
        <f aca="false">G288+N288</f>
        <v>12900000</v>
      </c>
      <c r="G288" s="23"/>
      <c r="H288" s="23"/>
      <c r="I288" s="23"/>
      <c r="J288" s="23"/>
      <c r="K288" s="23"/>
      <c r="L288" s="23"/>
      <c r="M288" s="27"/>
      <c r="N288" s="27" t="n">
        <f aca="false">SUM(O288:V288)</f>
        <v>12900000</v>
      </c>
      <c r="O288" s="27"/>
      <c r="P288" s="27"/>
      <c r="Q288" s="27"/>
      <c r="R288" s="27"/>
      <c r="S288" s="27"/>
      <c r="T288" s="27"/>
      <c r="U288" s="27" t="n">
        <v>3900000</v>
      </c>
      <c r="V288" s="23" t="n">
        <v>9000000</v>
      </c>
    </row>
    <row r="289" customFormat="false" ht="26.25" hidden="false" customHeight="true" outlineLevel="0" collapsed="false">
      <c r="A289" s="20" t="s">
        <v>323</v>
      </c>
      <c r="B289" s="20"/>
      <c r="C289" s="20"/>
      <c r="D289" s="40" t="s">
        <v>324</v>
      </c>
      <c r="E289" s="23" t="n">
        <f aca="false">E290+E306+E314+E323+E327+E330</f>
        <v>343</v>
      </c>
      <c r="F289" s="42" t="n">
        <f aca="false">F290+F306+F314+F323+F327+F330</f>
        <v>70542529.64</v>
      </c>
      <c r="G289" s="34" t="n">
        <f aca="false">G290+G306+G314+G323+G327+G330</f>
        <v>44059029.64</v>
      </c>
      <c r="H289" s="23" t="n">
        <f aca="false">H290+H306+H314+H323+H327+H330</f>
        <v>10501742</v>
      </c>
      <c r="I289" s="23" t="n">
        <f aca="false">I290+I306+I314+I323+I327+I330</f>
        <v>9397656</v>
      </c>
      <c r="J289" s="23" t="n">
        <f aca="false">J290+J306+J314+J323+J327+J330</f>
        <v>878579</v>
      </c>
      <c r="K289" s="23" t="n">
        <f aca="false">K290+K306+K314+K323+K327+K330</f>
        <v>7103640.96</v>
      </c>
      <c r="L289" s="23" t="n">
        <f aca="false">L290+L306+L314+L323+L327+L330</f>
        <v>13884476</v>
      </c>
      <c r="M289" s="34" t="n">
        <f aca="false">M290+M306+M314+M323+M327+M330</f>
        <v>2292935.68</v>
      </c>
      <c r="N289" s="29" t="n">
        <f aca="false">N290+N306+N314+N323+N327+N330</f>
        <v>26466000</v>
      </c>
      <c r="O289" s="29" t="n">
        <f aca="false">O290+O306+O314+O323+O327+O330</f>
        <v>772200</v>
      </c>
      <c r="P289" s="29" t="n">
        <f aca="false">P290+P306+P314+P323+P327+P330</f>
        <v>190800</v>
      </c>
      <c r="Q289" s="29" t="n">
        <f aca="false">Q290+Q306+Q314+Q323+Q327+Q330</f>
        <v>1143000</v>
      </c>
      <c r="R289" s="29" t="n">
        <f aca="false">R290+R306+R314+R323+R327+R330</f>
        <v>710000</v>
      </c>
      <c r="S289" s="29" t="n">
        <f aca="false">S290+S306+S314+S323+S327+S330</f>
        <v>0</v>
      </c>
      <c r="T289" s="29" t="n">
        <f aca="false">T290+T306+T314+T323+T327+T330</f>
        <v>150000</v>
      </c>
      <c r="U289" s="29" t="n">
        <f aca="false">U290+U306+U314+U323+U327+U330</f>
        <v>10380000</v>
      </c>
      <c r="V289" s="32" t="n">
        <f aca="false">V290+V306+V314+V323+V327+V330</f>
        <v>13120000</v>
      </c>
    </row>
    <row r="290" customFormat="false" ht="26.25" hidden="false" customHeight="true" outlineLevel="0" collapsed="false">
      <c r="A290" s="20"/>
      <c r="B290" s="20" t="s">
        <v>35</v>
      </c>
      <c r="C290" s="20"/>
      <c r="D290" s="25" t="s">
        <v>325</v>
      </c>
      <c r="E290" s="23" t="n">
        <f aca="false">E291+E296+E304</f>
        <v>214</v>
      </c>
      <c r="F290" s="42" t="n">
        <f aca="false">G290+N290</f>
        <v>26796165.64</v>
      </c>
      <c r="G290" s="34" t="n">
        <f aca="false">G291+G296+G304</f>
        <v>21215665.64</v>
      </c>
      <c r="H290" s="23" t="n">
        <f aca="false">H291+H296+H304</f>
        <v>6715170</v>
      </c>
      <c r="I290" s="23" t="n">
        <f aca="false">I291+I296+I304</f>
        <v>6139872</v>
      </c>
      <c r="J290" s="23" t="n">
        <f aca="false">J291+J296+J304</f>
        <v>559698</v>
      </c>
      <c r="K290" s="23" t="n">
        <f aca="false">K291+K296+K304</f>
        <v>4652826.96</v>
      </c>
      <c r="L290" s="23" t="n">
        <f aca="false">L291+L296+L304</f>
        <v>1553920</v>
      </c>
      <c r="M290" s="29" t="n">
        <f aca="false">M291+M296+M304</f>
        <v>1594178.68</v>
      </c>
      <c r="N290" s="29" t="n">
        <f aca="false">N291+N296+N304</f>
        <v>5580500</v>
      </c>
      <c r="O290" s="29" t="n">
        <f aca="false">O291+O296+O304</f>
        <v>483900</v>
      </c>
      <c r="P290" s="29" t="n">
        <f aca="false">P291+P296+P304</f>
        <v>75600</v>
      </c>
      <c r="Q290" s="29" t="n">
        <f aca="false">Q291+Q296+Q304</f>
        <v>711000</v>
      </c>
      <c r="R290" s="29" t="n">
        <f aca="false">R291+R296+R304</f>
        <v>360000</v>
      </c>
      <c r="S290" s="29" t="n">
        <f aca="false">S291+S296+S304</f>
        <v>0</v>
      </c>
      <c r="T290" s="29" t="n">
        <f aca="false">T291+T296+T304</f>
        <v>150000</v>
      </c>
      <c r="U290" s="29" t="n">
        <f aca="false">U291+U296+U304</f>
        <v>3800000</v>
      </c>
      <c r="V290" s="32" t="n">
        <f aca="false">V291+V296+V304</f>
        <v>0</v>
      </c>
    </row>
    <row r="291" customFormat="false" ht="26.25" hidden="false" customHeight="true" outlineLevel="0" collapsed="false">
      <c r="A291" s="20"/>
      <c r="B291" s="20"/>
      <c r="C291" s="20" t="s">
        <v>35</v>
      </c>
      <c r="D291" s="25" t="s">
        <v>37</v>
      </c>
      <c r="E291" s="23" t="n">
        <f aca="false">SUM(E292:E295)</f>
        <v>23</v>
      </c>
      <c r="F291" s="23" t="n">
        <f aca="false">G291+N291</f>
        <v>3814963</v>
      </c>
      <c r="G291" s="32" t="n">
        <f aca="false">SUM(G292:G295)</f>
        <v>3115863</v>
      </c>
      <c r="H291" s="23" t="n">
        <f aca="false">SUM(H292:H295)</f>
        <v>1085244</v>
      </c>
      <c r="I291" s="23" t="n">
        <f aca="false">SUM(I292:I295)</f>
        <v>827148</v>
      </c>
      <c r="J291" s="23" t="n">
        <f aca="false">SUM(J292:J295)</f>
        <v>90437</v>
      </c>
      <c r="K291" s="23" t="n">
        <f aca="false">SUM(K292:K295)</f>
        <v>661154</v>
      </c>
      <c r="L291" s="23" t="n">
        <f aca="false">SUM(L292:L295)</f>
        <v>300960</v>
      </c>
      <c r="M291" s="23" t="n">
        <f aca="false">SUM(M292:M295)</f>
        <v>150920</v>
      </c>
      <c r="N291" s="29" t="n">
        <f aca="false">SUM(N292:N295)</f>
        <v>699100</v>
      </c>
      <c r="O291" s="29" t="n">
        <f aca="false">SUM(O292:O295)</f>
        <v>58900</v>
      </c>
      <c r="P291" s="29" t="n">
        <f aca="false">SUM(P292:P295)</f>
        <v>25200</v>
      </c>
      <c r="Q291" s="29" t="n">
        <f aca="false">SUM(Q292:Q295)</f>
        <v>315000</v>
      </c>
      <c r="R291" s="29" t="n">
        <f aca="false">SUM(R292:R295)</f>
        <v>150000</v>
      </c>
      <c r="S291" s="29" t="n">
        <f aca="false">SUM(S292:S295)</f>
        <v>0</v>
      </c>
      <c r="T291" s="29" t="n">
        <f aca="false">SUM(T292:T295)</f>
        <v>150000</v>
      </c>
      <c r="U291" s="29" t="n">
        <f aca="false">SUM(U292:U295)</f>
        <v>0</v>
      </c>
      <c r="V291" s="32" t="n">
        <f aca="false">SUM(V292:V295)</f>
        <v>0</v>
      </c>
    </row>
    <row r="292" customFormat="false" ht="26.25" hidden="false" customHeight="true" outlineLevel="0" collapsed="false">
      <c r="A292" s="20"/>
      <c r="B292" s="20"/>
      <c r="C292" s="20"/>
      <c r="D292" s="25" t="s">
        <v>326</v>
      </c>
      <c r="E292" s="23" t="n">
        <v>9</v>
      </c>
      <c r="F292" s="23" t="n">
        <f aca="false">G292+N292</f>
        <v>1287142</v>
      </c>
      <c r="G292" s="32" t="n">
        <f aca="false">SUM(H292:M292)</f>
        <v>978742</v>
      </c>
      <c r="H292" s="23" t="n">
        <v>359520</v>
      </c>
      <c r="I292" s="23" t="n">
        <v>307656</v>
      </c>
      <c r="J292" s="23" t="n">
        <v>29960</v>
      </c>
      <c r="K292" s="23" t="n">
        <v>230715</v>
      </c>
      <c r="L292" s="23" t="n">
        <v>0</v>
      </c>
      <c r="M292" s="29" t="n">
        <v>50891</v>
      </c>
      <c r="N292" s="27" t="n">
        <f aca="false">SUM(O292:V292)</f>
        <v>308400</v>
      </c>
      <c r="O292" s="27" t="n">
        <f aca="false">E292*2600</f>
        <v>23400</v>
      </c>
      <c r="P292" s="27"/>
      <c r="Q292" s="27" t="n">
        <v>135000</v>
      </c>
      <c r="R292" s="27"/>
      <c r="S292" s="27"/>
      <c r="T292" s="27" t="n">
        <v>150000</v>
      </c>
      <c r="U292" s="27"/>
      <c r="V292" s="23"/>
    </row>
    <row r="293" customFormat="false" ht="26.25" hidden="false" customHeight="true" outlineLevel="0" collapsed="false">
      <c r="A293" s="20"/>
      <c r="B293" s="20"/>
      <c r="C293" s="20"/>
      <c r="D293" s="25" t="s">
        <v>327</v>
      </c>
      <c r="E293" s="23" t="n">
        <v>5</v>
      </c>
      <c r="F293" s="23" t="n">
        <f aca="false">G293+N293</f>
        <v>779989</v>
      </c>
      <c r="G293" s="32" t="n">
        <f aca="false">SUM(H293:M293)</f>
        <v>526989</v>
      </c>
      <c r="H293" s="23" t="n">
        <v>219912</v>
      </c>
      <c r="I293" s="23" t="n">
        <v>129300</v>
      </c>
      <c r="J293" s="23" t="n">
        <v>18326</v>
      </c>
      <c r="K293" s="23" t="n">
        <v>120778</v>
      </c>
      <c r="L293" s="23" t="n">
        <v>0</v>
      </c>
      <c r="M293" s="29" t="n">
        <v>38673</v>
      </c>
      <c r="N293" s="27" t="n">
        <f aca="false">SUM(O293:V293)</f>
        <v>253000</v>
      </c>
      <c r="O293" s="27" t="n">
        <f aca="false">E293*2600</f>
        <v>13000</v>
      </c>
      <c r="P293" s="27"/>
      <c r="Q293" s="27" t="n">
        <v>90000</v>
      </c>
      <c r="R293" s="27" t="n">
        <v>150000</v>
      </c>
      <c r="S293" s="27"/>
      <c r="T293" s="27"/>
      <c r="U293" s="27"/>
      <c r="V293" s="23"/>
    </row>
    <row r="294" customFormat="false" ht="26.25" hidden="false" customHeight="true" outlineLevel="0" collapsed="false">
      <c r="A294" s="20"/>
      <c r="B294" s="20"/>
      <c r="C294" s="20"/>
      <c r="D294" s="25" t="s">
        <v>328</v>
      </c>
      <c r="E294" s="23" t="n">
        <v>3</v>
      </c>
      <c r="F294" s="23" t="n">
        <f aca="false">G294+N294</f>
        <v>341056</v>
      </c>
      <c r="G294" s="32" t="n">
        <f aca="false">SUM(H294:M294)</f>
        <v>275956</v>
      </c>
      <c r="H294" s="23" t="n">
        <v>106716</v>
      </c>
      <c r="I294" s="23" t="n">
        <v>84408</v>
      </c>
      <c r="J294" s="23" t="n">
        <v>8893</v>
      </c>
      <c r="K294" s="23" t="n">
        <v>66118</v>
      </c>
      <c r="L294" s="23" t="n">
        <v>0</v>
      </c>
      <c r="M294" s="29" t="n">
        <v>9821</v>
      </c>
      <c r="N294" s="27" t="n">
        <f aca="false">SUM(O294:V294)</f>
        <v>65100</v>
      </c>
      <c r="O294" s="27" t="n">
        <f aca="false">E294*2500</f>
        <v>7500</v>
      </c>
      <c r="P294" s="27" t="n">
        <v>12600</v>
      </c>
      <c r="Q294" s="27" t="n">
        <v>45000</v>
      </c>
      <c r="R294" s="27"/>
      <c r="S294" s="27"/>
      <c r="T294" s="27"/>
      <c r="U294" s="27"/>
      <c r="V294" s="23"/>
    </row>
    <row r="295" customFormat="false" ht="26.25" hidden="false" customHeight="true" outlineLevel="0" collapsed="false">
      <c r="A295" s="20"/>
      <c r="B295" s="20"/>
      <c r="C295" s="20"/>
      <c r="D295" s="25" t="s">
        <v>329</v>
      </c>
      <c r="E295" s="23" t="n">
        <v>6</v>
      </c>
      <c r="F295" s="23" t="n">
        <f aca="false">G295+N295</f>
        <v>1406776</v>
      </c>
      <c r="G295" s="32" t="n">
        <f aca="false">SUM(H295:M295)</f>
        <v>1334176</v>
      </c>
      <c r="H295" s="23" t="n">
        <v>399096</v>
      </c>
      <c r="I295" s="23" t="n">
        <v>305784</v>
      </c>
      <c r="J295" s="23" t="n">
        <v>33258</v>
      </c>
      <c r="K295" s="23" t="n">
        <v>243543</v>
      </c>
      <c r="L295" s="23" t="n">
        <v>300960</v>
      </c>
      <c r="M295" s="29" t="n">
        <v>51535</v>
      </c>
      <c r="N295" s="27" t="n">
        <f aca="false">SUM(O295:V295)</f>
        <v>72600</v>
      </c>
      <c r="O295" s="27" t="n">
        <f aca="false">E295*2500</f>
        <v>15000</v>
      </c>
      <c r="P295" s="27" t="n">
        <v>12600</v>
      </c>
      <c r="Q295" s="27" t="n">
        <v>45000</v>
      </c>
      <c r="R295" s="27"/>
      <c r="S295" s="27"/>
      <c r="T295" s="27"/>
      <c r="U295" s="27"/>
      <c r="V295" s="23"/>
    </row>
    <row r="296" customFormat="false" ht="26.25" hidden="false" customHeight="true" outlineLevel="0" collapsed="false">
      <c r="A296" s="20"/>
      <c r="B296" s="20"/>
      <c r="C296" s="20" t="s">
        <v>52</v>
      </c>
      <c r="D296" s="25" t="s">
        <v>298</v>
      </c>
      <c r="E296" s="23" t="n">
        <f aca="false">SUM(E297:E302)</f>
        <v>191</v>
      </c>
      <c r="F296" s="42" t="n">
        <f aca="false">G296+N296</f>
        <v>21481202.64</v>
      </c>
      <c r="G296" s="23" t="n">
        <f aca="false">SUM(G297:G303)</f>
        <v>18099802.64</v>
      </c>
      <c r="H296" s="23" t="n">
        <f aca="false">SUM(H297:H303)</f>
        <v>5629926</v>
      </c>
      <c r="I296" s="23" t="n">
        <f aca="false">SUM(I297:I303)</f>
        <v>5312724</v>
      </c>
      <c r="J296" s="23" t="n">
        <f aca="false">SUM(J297:J303)</f>
        <v>469261</v>
      </c>
      <c r="K296" s="23" t="n">
        <f aca="false">SUM(K297:K303)</f>
        <v>3991672.96</v>
      </c>
      <c r="L296" s="23" t="n">
        <f aca="false">SUM(L297:L303)</f>
        <v>1252960</v>
      </c>
      <c r="M296" s="27" t="n">
        <f aca="false">SUM(M297:M303)</f>
        <v>1443258.68</v>
      </c>
      <c r="N296" s="27" t="n">
        <f aca="false">SUM(N297:N303)</f>
        <v>3381400</v>
      </c>
      <c r="O296" s="27" t="n">
        <f aca="false">SUM(O297:O303)</f>
        <v>425000</v>
      </c>
      <c r="P296" s="27" t="n">
        <f aca="false">SUM(P297:P303)</f>
        <v>50400</v>
      </c>
      <c r="Q296" s="27" t="n">
        <f aca="false">SUM(Q297:Q303)</f>
        <v>396000</v>
      </c>
      <c r="R296" s="27" t="n">
        <f aca="false">SUM(R297:R303)</f>
        <v>210000</v>
      </c>
      <c r="S296" s="27" t="n">
        <f aca="false">SUM(S297:S303)</f>
        <v>0</v>
      </c>
      <c r="T296" s="27" t="n">
        <f aca="false">SUM(T297:T303)</f>
        <v>0</v>
      </c>
      <c r="U296" s="27" t="n">
        <f aca="false">SUM(U297:U303)</f>
        <v>2300000</v>
      </c>
      <c r="V296" s="23" t="n">
        <f aca="false">SUM(V297:V303)</f>
        <v>0</v>
      </c>
    </row>
    <row r="297" customFormat="false" ht="26.25" hidden="false" customHeight="true" outlineLevel="0" collapsed="false">
      <c r="A297" s="20"/>
      <c r="B297" s="20"/>
      <c r="C297" s="20"/>
      <c r="D297" s="25" t="s">
        <v>326</v>
      </c>
      <c r="E297" s="23" t="n">
        <v>63</v>
      </c>
      <c r="F297" s="23" t="n">
        <f aca="false">G297+N297</f>
        <v>8157688</v>
      </c>
      <c r="G297" s="23" t="n">
        <f aca="false">SUM(H297:M297)</f>
        <v>5974988</v>
      </c>
      <c r="H297" s="23" t="n">
        <f aca="false">1683012+229866</f>
        <v>1912878</v>
      </c>
      <c r="I297" s="23" t="n">
        <f aca="false">1617276+339552</f>
        <v>1956828</v>
      </c>
      <c r="J297" s="23" t="n">
        <f aca="false">140251+19256</f>
        <v>159507</v>
      </c>
      <c r="K297" s="23" t="n">
        <f aca="false">1142380+402978</f>
        <v>1545358</v>
      </c>
      <c r="L297" s="23" t="n">
        <v>31680</v>
      </c>
      <c r="M297" s="27" t="n">
        <f aca="false">366157+2580</f>
        <v>368737</v>
      </c>
      <c r="N297" s="27" t="n">
        <f aca="false">SUM(O297:V297)</f>
        <v>2182700</v>
      </c>
      <c r="O297" s="27" t="n">
        <f aca="false">E297*2500</f>
        <v>157500</v>
      </c>
      <c r="P297" s="27" t="n">
        <v>25200</v>
      </c>
      <c r="Q297" s="27"/>
      <c r="R297" s="27"/>
      <c r="S297" s="27"/>
      <c r="T297" s="27"/>
      <c r="U297" s="27" t="n">
        <v>2000000</v>
      </c>
      <c r="V297" s="23"/>
    </row>
    <row r="298" customFormat="false" ht="26.25" hidden="false" customHeight="true" outlineLevel="0" collapsed="false">
      <c r="A298" s="20"/>
      <c r="B298" s="20"/>
      <c r="C298" s="20"/>
      <c r="D298" s="25" t="s">
        <v>330</v>
      </c>
      <c r="E298" s="23"/>
      <c r="F298" s="23" t="n">
        <f aca="false">G298+N298</f>
        <v>300000</v>
      </c>
      <c r="G298" s="23" t="n">
        <f aca="false">SUM(H298:M298)</f>
        <v>300000</v>
      </c>
      <c r="H298" s="23"/>
      <c r="I298" s="23"/>
      <c r="J298" s="23"/>
      <c r="K298" s="23"/>
      <c r="L298" s="23" t="n">
        <v>300000</v>
      </c>
      <c r="M298" s="27"/>
      <c r="N298" s="27" t="n">
        <f aca="false">SUM(O298:V298)</f>
        <v>0</v>
      </c>
      <c r="O298" s="27"/>
      <c r="P298" s="27"/>
      <c r="Q298" s="27"/>
      <c r="R298" s="27"/>
      <c r="S298" s="27"/>
      <c r="T298" s="27"/>
      <c r="U298" s="27"/>
      <c r="V298" s="23"/>
    </row>
    <row r="299" customFormat="false" ht="26.25" hidden="false" customHeight="true" outlineLevel="0" collapsed="false">
      <c r="A299" s="20"/>
      <c r="B299" s="20"/>
      <c r="C299" s="20"/>
      <c r="D299" s="25" t="s">
        <v>327</v>
      </c>
      <c r="E299" s="23" t="n">
        <v>47</v>
      </c>
      <c r="F299" s="23" t="n">
        <f aca="false">G299+N299</f>
        <v>4995960</v>
      </c>
      <c r="G299" s="23" t="n">
        <f aca="false">SUM(H299:M299)</f>
        <v>4770460</v>
      </c>
      <c r="H299" s="23" t="n">
        <v>1587096</v>
      </c>
      <c r="I299" s="23" t="n">
        <v>1284780</v>
      </c>
      <c r="J299" s="23" t="n">
        <v>132258</v>
      </c>
      <c r="K299" s="23" t="n">
        <v>993617</v>
      </c>
      <c r="L299" s="23" t="n">
        <v>442080</v>
      </c>
      <c r="M299" s="27" t="n">
        <v>330629</v>
      </c>
      <c r="N299" s="27" t="n">
        <f aca="false">SUM(O299:V299)</f>
        <v>225500</v>
      </c>
      <c r="O299" s="27" t="n">
        <f aca="false">E299*2500</f>
        <v>117500</v>
      </c>
      <c r="P299" s="27"/>
      <c r="Q299" s="27" t="n">
        <v>108000</v>
      </c>
      <c r="R299" s="27"/>
      <c r="S299" s="27"/>
      <c r="T299" s="27"/>
      <c r="U299" s="27"/>
      <c r="V299" s="23"/>
    </row>
    <row r="300" customFormat="false" ht="26.25" hidden="false" customHeight="true" outlineLevel="0" collapsed="false">
      <c r="A300" s="20"/>
      <c r="B300" s="20"/>
      <c r="C300" s="20"/>
      <c r="D300" s="25" t="s">
        <v>331</v>
      </c>
      <c r="E300" s="23" t="n">
        <v>49</v>
      </c>
      <c r="F300" s="23" t="n">
        <f aca="false">G300+N300</f>
        <v>4610610</v>
      </c>
      <c r="G300" s="23" t="n">
        <f aca="false">SUM(H300:M300)</f>
        <v>4127510</v>
      </c>
      <c r="H300" s="23" t="n">
        <v>1224348</v>
      </c>
      <c r="I300" s="23" t="n">
        <v>1258536</v>
      </c>
      <c r="J300" s="23" t="n">
        <v>102029</v>
      </c>
      <c r="K300" s="23" t="n">
        <v>859415</v>
      </c>
      <c r="L300" s="23" t="n">
        <v>431680</v>
      </c>
      <c r="M300" s="27" t="n">
        <v>251502</v>
      </c>
      <c r="N300" s="27" t="n">
        <f aca="false">SUM(O300:V300)</f>
        <v>483100</v>
      </c>
      <c r="O300" s="27" t="n">
        <f aca="false">E300*2500</f>
        <v>122500</v>
      </c>
      <c r="P300" s="27" t="n">
        <v>12600</v>
      </c>
      <c r="Q300" s="27" t="n">
        <f aca="false">90000+108000</f>
        <v>198000</v>
      </c>
      <c r="R300" s="27" t="n">
        <v>150000</v>
      </c>
      <c r="S300" s="27"/>
      <c r="T300" s="27"/>
      <c r="U300" s="27"/>
      <c r="V300" s="23"/>
    </row>
    <row r="301" customFormat="false" ht="26.25" hidden="false" customHeight="true" outlineLevel="0" collapsed="false">
      <c r="A301" s="20"/>
      <c r="B301" s="20"/>
      <c r="C301" s="20"/>
      <c r="D301" s="25" t="s">
        <v>332</v>
      </c>
      <c r="E301" s="23" t="n">
        <v>11</v>
      </c>
      <c r="F301" s="23" t="n">
        <f aca="false">G301+N301</f>
        <v>1245905</v>
      </c>
      <c r="G301" s="23" t="n">
        <f aca="false">SUM(H301:M301)</f>
        <v>755805</v>
      </c>
      <c r="H301" s="23" t="n">
        <v>274656</v>
      </c>
      <c r="I301" s="23" t="n">
        <v>203160</v>
      </c>
      <c r="J301" s="23" t="n">
        <v>22888</v>
      </c>
      <c r="K301" s="23" t="n">
        <v>165326</v>
      </c>
      <c r="L301" s="23" t="n">
        <v>47520</v>
      </c>
      <c r="M301" s="27" t="n">
        <v>42255</v>
      </c>
      <c r="N301" s="27" t="n">
        <f aca="false">SUM(O301:V301)</f>
        <v>490100</v>
      </c>
      <c r="O301" s="27" t="n">
        <f aca="false">E301*2500</f>
        <v>27500</v>
      </c>
      <c r="P301" s="27" t="n">
        <v>12600</v>
      </c>
      <c r="Q301" s="27" t="n">
        <v>90000</v>
      </c>
      <c r="R301" s="27" t="n">
        <v>60000</v>
      </c>
      <c r="S301" s="27"/>
      <c r="T301" s="27"/>
      <c r="U301" s="27" t="n">
        <v>300000</v>
      </c>
      <c r="V301" s="23"/>
    </row>
    <row r="302" customFormat="false" ht="26.25" hidden="false" customHeight="true" outlineLevel="0" collapsed="false">
      <c r="A302" s="20"/>
      <c r="B302" s="20"/>
      <c r="C302" s="20"/>
      <c r="D302" s="25" t="s">
        <v>333</v>
      </c>
      <c r="E302" s="23" t="n">
        <v>21</v>
      </c>
      <c r="F302" s="42" t="n">
        <f aca="false">G302+N302</f>
        <v>1789339.64</v>
      </c>
      <c r="G302" s="42" t="n">
        <f aca="false">SUM(H302:M302)</f>
        <v>1789339.64</v>
      </c>
      <c r="H302" s="23" t="n">
        <v>630948</v>
      </c>
      <c r="I302" s="23" t="n">
        <v>609420</v>
      </c>
      <c r="J302" s="23" t="n">
        <v>52579</v>
      </c>
      <c r="K302" s="23" t="n">
        <v>427956.96</v>
      </c>
      <c r="L302" s="23" t="n">
        <v>0</v>
      </c>
      <c r="M302" s="42" t="n">
        <v>68435.68</v>
      </c>
      <c r="N302" s="27" t="n">
        <f aca="false">SUM(O302:V302)</f>
        <v>0</v>
      </c>
      <c r="O302" s="27"/>
      <c r="P302" s="27"/>
      <c r="Q302" s="27"/>
      <c r="R302" s="27"/>
      <c r="S302" s="27"/>
      <c r="T302" s="27"/>
      <c r="U302" s="27"/>
      <c r="V302" s="23"/>
    </row>
    <row r="303" customFormat="false" ht="26.25" hidden="false" customHeight="true" outlineLevel="0" collapsed="false">
      <c r="A303" s="20"/>
      <c r="B303" s="20"/>
      <c r="C303" s="20"/>
      <c r="D303" s="25" t="s">
        <v>334</v>
      </c>
      <c r="E303" s="23"/>
      <c r="F303" s="23" t="n">
        <f aca="false">G303+N303</f>
        <v>381700</v>
      </c>
      <c r="G303" s="23" t="n">
        <f aca="false">SUM(H303:M303)</f>
        <v>381700</v>
      </c>
      <c r="H303" s="23"/>
      <c r="I303" s="23"/>
      <c r="J303" s="23"/>
      <c r="K303" s="23"/>
      <c r="L303" s="23"/>
      <c r="M303" s="27" t="n">
        <v>381700</v>
      </c>
      <c r="N303" s="27" t="n">
        <f aca="false">SUM(O303:V303)</f>
        <v>0</v>
      </c>
      <c r="O303" s="27"/>
      <c r="P303" s="27"/>
      <c r="Q303" s="27"/>
      <c r="R303" s="27"/>
      <c r="S303" s="27"/>
      <c r="T303" s="27"/>
      <c r="U303" s="27"/>
      <c r="V303" s="23"/>
    </row>
    <row r="304" customFormat="false" ht="26.25" hidden="false" customHeight="true" outlineLevel="0" collapsed="false">
      <c r="A304" s="20"/>
      <c r="B304" s="20"/>
      <c r="C304" s="20" t="s">
        <v>57</v>
      </c>
      <c r="D304" s="25" t="s">
        <v>335</v>
      </c>
      <c r="E304" s="23" t="n">
        <f aca="false">E305</f>
        <v>0</v>
      </c>
      <c r="F304" s="23" t="n">
        <f aca="false">F305</f>
        <v>1500000</v>
      </c>
      <c r="G304" s="23" t="n">
        <f aca="false">G305</f>
        <v>0</v>
      </c>
      <c r="H304" s="23" t="n">
        <f aca="false">H305</f>
        <v>0</v>
      </c>
      <c r="I304" s="23" t="n">
        <f aca="false">I305</f>
        <v>0</v>
      </c>
      <c r="J304" s="23" t="n">
        <f aca="false">J305</f>
        <v>0</v>
      </c>
      <c r="K304" s="23" t="n">
        <f aca="false">K305</f>
        <v>0</v>
      </c>
      <c r="L304" s="23" t="n">
        <f aca="false">L305</f>
        <v>0</v>
      </c>
      <c r="M304" s="23" t="n">
        <f aca="false">M305</f>
        <v>0</v>
      </c>
      <c r="N304" s="23" t="n">
        <f aca="false">N305</f>
        <v>1500000</v>
      </c>
      <c r="O304" s="23" t="n">
        <f aca="false">O305</f>
        <v>0</v>
      </c>
      <c r="P304" s="23" t="n">
        <f aca="false">P305</f>
        <v>0</v>
      </c>
      <c r="Q304" s="23" t="n">
        <f aca="false">Q305</f>
        <v>0</v>
      </c>
      <c r="R304" s="23" t="n">
        <f aca="false">R305</f>
        <v>0</v>
      </c>
      <c r="S304" s="23" t="n">
        <f aca="false">S305</f>
        <v>0</v>
      </c>
      <c r="T304" s="23" t="n">
        <f aca="false">T305</f>
        <v>0</v>
      </c>
      <c r="U304" s="23" t="n">
        <f aca="false">U305</f>
        <v>1500000</v>
      </c>
      <c r="V304" s="23" t="n">
        <f aca="false">V305</f>
        <v>0</v>
      </c>
    </row>
    <row r="305" customFormat="false" ht="26.25" hidden="false" customHeight="true" outlineLevel="0" collapsed="false">
      <c r="A305" s="20"/>
      <c r="B305" s="20"/>
      <c r="C305" s="20"/>
      <c r="D305" s="25" t="s">
        <v>336</v>
      </c>
      <c r="E305" s="23"/>
      <c r="F305" s="23" t="n">
        <f aca="false">G305+N305</f>
        <v>1500000</v>
      </c>
      <c r="G305" s="23"/>
      <c r="H305" s="23"/>
      <c r="I305" s="23"/>
      <c r="J305" s="23"/>
      <c r="K305" s="23"/>
      <c r="L305" s="23"/>
      <c r="M305" s="27"/>
      <c r="N305" s="27" t="n">
        <f aca="false">SUM(O305:V305)</f>
        <v>1500000</v>
      </c>
      <c r="O305" s="27"/>
      <c r="P305" s="27"/>
      <c r="Q305" s="27"/>
      <c r="R305" s="27"/>
      <c r="S305" s="27"/>
      <c r="T305" s="27"/>
      <c r="U305" s="27" t="n">
        <v>1500000</v>
      </c>
      <c r="V305" s="23"/>
    </row>
    <row r="306" customFormat="false" ht="26.25" hidden="false" customHeight="true" outlineLevel="0" collapsed="false">
      <c r="A306" s="20"/>
      <c r="B306" s="20" t="s">
        <v>40</v>
      </c>
      <c r="C306" s="20"/>
      <c r="D306" s="25" t="s">
        <v>337</v>
      </c>
      <c r="E306" s="23" t="n">
        <f aca="false">E307+E308+E312</f>
        <v>33</v>
      </c>
      <c r="F306" s="23" t="n">
        <f aca="false">G306+N306</f>
        <v>17768295</v>
      </c>
      <c r="G306" s="23" t="n">
        <f aca="false">G307+G308+G312</f>
        <v>15230595</v>
      </c>
      <c r="H306" s="23" t="n">
        <f aca="false">H307+H308+H312</f>
        <v>1038264</v>
      </c>
      <c r="I306" s="23" t="n">
        <f aca="false">I307+I308+I312</f>
        <v>901872</v>
      </c>
      <c r="J306" s="23" t="n">
        <f aca="false">J307+J308+J312</f>
        <v>86522</v>
      </c>
      <c r="K306" s="23" t="n">
        <f aca="false">K307+K308+K312</f>
        <v>670762</v>
      </c>
      <c r="L306" s="23" t="n">
        <f aca="false">L307+L308+L312</f>
        <v>12251356</v>
      </c>
      <c r="M306" s="29" t="n">
        <f aca="false">M307+M308+M312</f>
        <v>281819</v>
      </c>
      <c r="N306" s="29" t="n">
        <f aca="false">N307+N308+N312</f>
        <v>2537700</v>
      </c>
      <c r="O306" s="29" t="n">
        <f aca="false">O307+O308+O312</f>
        <v>58100</v>
      </c>
      <c r="P306" s="29" t="n">
        <f aca="false">P307+P308+P312</f>
        <v>39600</v>
      </c>
      <c r="Q306" s="29" t="n">
        <f aca="false">Q307+Q308+Q312</f>
        <v>90000</v>
      </c>
      <c r="R306" s="29" t="n">
        <f aca="false">R307+R308+R312</f>
        <v>150000</v>
      </c>
      <c r="S306" s="29" t="n">
        <f aca="false">S307+S308+S312</f>
        <v>0</v>
      </c>
      <c r="T306" s="29" t="n">
        <f aca="false">T307+T308+T312</f>
        <v>0</v>
      </c>
      <c r="U306" s="29" t="n">
        <f aca="false">U307+U308+U312</f>
        <v>1000000</v>
      </c>
      <c r="V306" s="32" t="n">
        <f aca="false">V307+V308+V312</f>
        <v>1200000</v>
      </c>
    </row>
    <row r="307" customFormat="false" ht="26.25" hidden="false" customHeight="true" outlineLevel="0" collapsed="false">
      <c r="A307" s="20"/>
      <c r="B307" s="20"/>
      <c r="C307" s="20" t="s">
        <v>35</v>
      </c>
      <c r="D307" s="25" t="s">
        <v>37</v>
      </c>
      <c r="E307" s="23" t="n">
        <v>6</v>
      </c>
      <c r="F307" s="23" t="n">
        <f aca="false">G307+N307</f>
        <v>2159553</v>
      </c>
      <c r="G307" s="32" t="n">
        <f aca="false">SUM(H307:M307)</f>
        <v>664353</v>
      </c>
      <c r="H307" s="23" t="n">
        <v>263712</v>
      </c>
      <c r="I307" s="23" t="n">
        <v>163956</v>
      </c>
      <c r="J307" s="23" t="n">
        <v>21976</v>
      </c>
      <c r="K307" s="23" t="n">
        <v>147905</v>
      </c>
      <c r="L307" s="23" t="n">
        <v>0</v>
      </c>
      <c r="M307" s="29" t="n">
        <v>66804</v>
      </c>
      <c r="N307" s="27" t="n">
        <f aca="false">SUM(O307:V307)</f>
        <v>1495200</v>
      </c>
      <c r="O307" s="27" t="n">
        <f aca="false">E307*2600</f>
        <v>15600</v>
      </c>
      <c r="P307" s="27" t="n">
        <v>39600</v>
      </c>
      <c r="Q307" s="27" t="n">
        <v>90000</v>
      </c>
      <c r="R307" s="27" t="n">
        <v>150000</v>
      </c>
      <c r="S307" s="27"/>
      <c r="T307" s="27"/>
      <c r="U307" s="27"/>
      <c r="V307" s="23" t="n">
        <v>1200000</v>
      </c>
    </row>
    <row r="308" customFormat="false" ht="26.25" hidden="false" customHeight="true" outlineLevel="0" collapsed="false">
      <c r="A308" s="20"/>
      <c r="B308" s="20"/>
      <c r="C308" s="20" t="s">
        <v>52</v>
      </c>
      <c r="D308" s="25" t="s">
        <v>338</v>
      </c>
      <c r="E308" s="23" t="n">
        <f aca="false">E309+E311+E310</f>
        <v>27</v>
      </c>
      <c r="F308" s="23" t="n">
        <f aca="false">F309+F311+F310</f>
        <v>14608742</v>
      </c>
      <c r="G308" s="23" t="n">
        <f aca="false">G309+G311+G310</f>
        <v>14566242</v>
      </c>
      <c r="H308" s="23" t="n">
        <f aca="false">H309+H311+H310</f>
        <v>774552</v>
      </c>
      <c r="I308" s="23" t="n">
        <f aca="false">I309+I311+I310</f>
        <v>737916</v>
      </c>
      <c r="J308" s="23" t="n">
        <f aca="false">J309+J311+J310</f>
        <v>64546</v>
      </c>
      <c r="K308" s="23" t="n">
        <f aca="false">K309+K311+K310</f>
        <v>522857</v>
      </c>
      <c r="L308" s="23" t="n">
        <f aca="false">L309+L311+L310</f>
        <v>12251356</v>
      </c>
      <c r="M308" s="23" t="n">
        <f aca="false">M309+M311+M310</f>
        <v>215015</v>
      </c>
      <c r="N308" s="23" t="n">
        <f aca="false">SUM(N309:N311)</f>
        <v>42500</v>
      </c>
      <c r="O308" s="23" t="n">
        <f aca="false">SUM(O309:O311)</f>
        <v>42500</v>
      </c>
      <c r="P308" s="23" t="n">
        <f aca="false">SUM(P309:P311)</f>
        <v>0</v>
      </c>
      <c r="Q308" s="23" t="n">
        <f aca="false">SUM(Q309:Q311)</f>
        <v>0</v>
      </c>
      <c r="R308" s="23" t="n">
        <f aca="false">SUM(R309:R311)</f>
        <v>0</v>
      </c>
      <c r="S308" s="23" t="n">
        <f aca="false">SUM(S309:S311)</f>
        <v>0</v>
      </c>
      <c r="T308" s="23" t="n">
        <f aca="false">SUM(T309:T311)</f>
        <v>0</v>
      </c>
      <c r="U308" s="23" t="n">
        <f aca="false">SUM(U309:U311)</f>
        <v>0</v>
      </c>
      <c r="V308" s="23" t="n">
        <f aca="false">SUM(V309:V311)</f>
        <v>0</v>
      </c>
    </row>
    <row r="309" customFormat="false" ht="26.25" hidden="false" customHeight="true" outlineLevel="0" collapsed="false">
      <c r="A309" s="20"/>
      <c r="B309" s="20"/>
      <c r="C309" s="20"/>
      <c r="D309" s="25" t="s">
        <v>339</v>
      </c>
      <c r="E309" s="23" t="n">
        <v>13</v>
      </c>
      <c r="F309" s="23" t="n">
        <f aca="false">G309+N309</f>
        <v>4605430</v>
      </c>
      <c r="G309" s="23" t="n">
        <f aca="false">SUM(H309:M309)</f>
        <v>4572930</v>
      </c>
      <c r="H309" s="23" t="n">
        <v>411312</v>
      </c>
      <c r="I309" s="23" t="n">
        <v>361416</v>
      </c>
      <c r="J309" s="23" t="n">
        <v>34276</v>
      </c>
      <c r="K309" s="23" t="n">
        <v>267371</v>
      </c>
      <c r="L309" s="23" t="n">
        <v>3328000</v>
      </c>
      <c r="M309" s="27" t="n">
        <v>170555</v>
      </c>
      <c r="N309" s="27" t="n">
        <f aca="false">SUM(O309:V309)</f>
        <v>32500</v>
      </c>
      <c r="O309" s="27" t="n">
        <f aca="false">E309*2500</f>
        <v>32500</v>
      </c>
      <c r="P309" s="27"/>
      <c r="Q309" s="27"/>
      <c r="R309" s="27"/>
      <c r="S309" s="27"/>
      <c r="T309" s="27"/>
      <c r="U309" s="27"/>
      <c r="V309" s="23"/>
    </row>
    <row r="310" customFormat="false" ht="26.25" hidden="false" customHeight="true" outlineLevel="0" collapsed="false">
      <c r="A310" s="20"/>
      <c r="B310" s="20"/>
      <c r="C310" s="20"/>
      <c r="D310" s="25" t="s">
        <v>340</v>
      </c>
      <c r="E310" s="23" t="n">
        <v>4</v>
      </c>
      <c r="F310" s="23" t="n">
        <f aca="false">G310+N310</f>
        <v>9195643</v>
      </c>
      <c r="G310" s="23" t="n">
        <f aca="false">SUM(H310:M310)</f>
        <v>9185643</v>
      </c>
      <c r="H310" s="23" t="n">
        <v>88128</v>
      </c>
      <c r="I310" s="23" t="n">
        <v>92856</v>
      </c>
      <c r="J310" s="23" t="n">
        <v>7344</v>
      </c>
      <c r="K310" s="23" t="n">
        <v>62680</v>
      </c>
      <c r="L310" s="23" t="n">
        <v>8923356</v>
      </c>
      <c r="M310" s="27" t="n">
        <v>11279</v>
      </c>
      <c r="N310" s="27" t="n">
        <f aca="false">SUM(O310:V310)</f>
        <v>10000</v>
      </c>
      <c r="O310" s="27" t="n">
        <f aca="false">E310*2500</f>
        <v>10000</v>
      </c>
      <c r="P310" s="27"/>
      <c r="Q310" s="27"/>
      <c r="R310" s="27"/>
      <c r="S310" s="27"/>
      <c r="T310" s="27"/>
      <c r="U310" s="27"/>
      <c r="V310" s="23"/>
    </row>
    <row r="311" customFormat="false" ht="26.25" hidden="false" customHeight="true" outlineLevel="0" collapsed="false">
      <c r="A311" s="20"/>
      <c r="B311" s="20"/>
      <c r="C311" s="20"/>
      <c r="D311" s="25" t="s">
        <v>341</v>
      </c>
      <c r="E311" s="23" t="n">
        <v>10</v>
      </c>
      <c r="F311" s="23" t="n">
        <f aca="false">G311+N311</f>
        <v>807669</v>
      </c>
      <c r="G311" s="43" t="n">
        <f aca="false">SUM(H311:M311)</f>
        <v>807669</v>
      </c>
      <c r="H311" s="43" t="n">
        <v>275112</v>
      </c>
      <c r="I311" s="43" t="n">
        <v>283644</v>
      </c>
      <c r="J311" s="43" t="n">
        <v>22926</v>
      </c>
      <c r="K311" s="43" t="n">
        <v>192806</v>
      </c>
      <c r="L311" s="43" t="n">
        <v>0</v>
      </c>
      <c r="M311" s="44" t="n">
        <v>33181</v>
      </c>
      <c r="N311" s="27" t="n">
        <f aca="false">SUM(O311:V311)</f>
        <v>0</v>
      </c>
      <c r="O311" s="27"/>
      <c r="P311" s="27"/>
      <c r="Q311" s="27"/>
      <c r="R311" s="27"/>
      <c r="S311" s="27"/>
      <c r="T311" s="27"/>
      <c r="U311" s="27"/>
      <c r="V311" s="23"/>
    </row>
    <row r="312" customFormat="false" ht="26.25" hidden="false" customHeight="true" outlineLevel="0" collapsed="false">
      <c r="A312" s="20"/>
      <c r="B312" s="20"/>
      <c r="C312" s="20" t="s">
        <v>117</v>
      </c>
      <c r="D312" s="25" t="s">
        <v>342</v>
      </c>
      <c r="E312" s="23" t="n">
        <f aca="false">SUM(E313:E313)</f>
        <v>0</v>
      </c>
      <c r="F312" s="23" t="n">
        <f aca="false">SUM(F313:F313)</f>
        <v>1000000</v>
      </c>
      <c r="G312" s="23" t="n">
        <f aca="false">SUM(G313:G313)</f>
        <v>0</v>
      </c>
      <c r="H312" s="23" t="n">
        <f aca="false">SUM(H313:H313)</f>
        <v>0</v>
      </c>
      <c r="I312" s="23" t="n">
        <f aca="false">SUM(I313:I313)</f>
        <v>0</v>
      </c>
      <c r="J312" s="23" t="n">
        <f aca="false">SUM(J313:J313)</f>
        <v>0</v>
      </c>
      <c r="K312" s="23" t="n">
        <f aca="false">SUM(K313:K313)</f>
        <v>0</v>
      </c>
      <c r="L312" s="23" t="n">
        <f aca="false">SUM(L313:L313)</f>
        <v>0</v>
      </c>
      <c r="M312" s="23" t="n">
        <f aca="false">SUM(M313:M313)</f>
        <v>0</v>
      </c>
      <c r="N312" s="23" t="n">
        <f aca="false">SUM(N313:N313)</f>
        <v>1000000</v>
      </c>
      <c r="O312" s="23" t="n">
        <f aca="false">SUM(O313:O313)</f>
        <v>0</v>
      </c>
      <c r="P312" s="23" t="n">
        <f aca="false">SUM(P313:P313)</f>
        <v>0</v>
      </c>
      <c r="Q312" s="23" t="n">
        <f aca="false">SUM(Q313:Q313)</f>
        <v>0</v>
      </c>
      <c r="R312" s="23" t="n">
        <f aca="false">SUM(R313:R313)</f>
        <v>0</v>
      </c>
      <c r="S312" s="23" t="n">
        <f aca="false">SUM(S313:S313)</f>
        <v>0</v>
      </c>
      <c r="T312" s="23" t="n">
        <f aca="false">SUM(T313:T313)</f>
        <v>0</v>
      </c>
      <c r="U312" s="23" t="n">
        <f aca="false">SUM(U313:U313)</f>
        <v>1000000</v>
      </c>
      <c r="V312" s="23" t="n">
        <f aca="false">SUM(V313:V313)</f>
        <v>0</v>
      </c>
    </row>
    <row r="313" customFormat="false" ht="26.25" hidden="false" customHeight="true" outlineLevel="0" collapsed="false">
      <c r="A313" s="20"/>
      <c r="B313" s="20"/>
      <c r="C313" s="20"/>
      <c r="D313" s="25" t="s">
        <v>343</v>
      </c>
      <c r="E313" s="23"/>
      <c r="F313" s="23" t="n">
        <f aca="false">G313+N313</f>
        <v>1000000</v>
      </c>
      <c r="G313" s="23" t="n">
        <f aca="false">SUM(H313:M313)</f>
        <v>0</v>
      </c>
      <c r="H313" s="23"/>
      <c r="I313" s="23"/>
      <c r="J313" s="23"/>
      <c r="K313" s="23"/>
      <c r="L313" s="23"/>
      <c r="M313" s="27"/>
      <c r="N313" s="27" t="n">
        <f aca="false">SUM(O313:V313)</f>
        <v>1000000</v>
      </c>
      <c r="O313" s="27"/>
      <c r="P313" s="27"/>
      <c r="Q313" s="27"/>
      <c r="R313" s="27"/>
      <c r="S313" s="27"/>
      <c r="T313" s="27"/>
      <c r="U313" s="27" t="n">
        <v>1000000</v>
      </c>
      <c r="V313" s="23"/>
    </row>
    <row r="314" customFormat="false" ht="26.25" hidden="false" customHeight="true" outlineLevel="0" collapsed="false">
      <c r="A314" s="20"/>
      <c r="B314" s="20" t="s">
        <v>44</v>
      </c>
      <c r="C314" s="20"/>
      <c r="D314" s="25" t="s">
        <v>344</v>
      </c>
      <c r="E314" s="23" t="n">
        <f aca="false">E315+E316+E321+E322</f>
        <v>57</v>
      </c>
      <c r="F314" s="23" t="n">
        <f aca="false">G314+N314</f>
        <v>7886116</v>
      </c>
      <c r="G314" s="32" t="n">
        <f aca="false">G315+G316+G321+G322</f>
        <v>4818116</v>
      </c>
      <c r="H314" s="32" t="n">
        <f aca="false">H315+H316+H321+H322</f>
        <v>1697472</v>
      </c>
      <c r="I314" s="32" t="n">
        <f aca="false">I315+I316+I321+I322</f>
        <v>1544076</v>
      </c>
      <c r="J314" s="32" t="n">
        <f aca="false">J315+J316+J321+J322</f>
        <v>141456</v>
      </c>
      <c r="K314" s="32" t="n">
        <f aca="false">K315+K316+K321+K322</f>
        <v>1121590</v>
      </c>
      <c r="L314" s="32" t="n">
        <f aca="false">L315+L316+L321+L322</f>
        <v>0</v>
      </c>
      <c r="M314" s="32" t="n">
        <f aca="false">M315+M316+M321+M322</f>
        <v>313522</v>
      </c>
      <c r="N314" s="32" t="n">
        <f aca="false">N315+N316+N321+N322</f>
        <v>3068000</v>
      </c>
      <c r="O314" s="32" t="n">
        <f aca="false">O315+O316+O321+O322</f>
        <v>150200</v>
      </c>
      <c r="P314" s="32" t="n">
        <f aca="false">P315+P316+P321+P322</f>
        <v>37800</v>
      </c>
      <c r="Q314" s="32" t="n">
        <f aca="false">Q315+Q316+Q321+Q322</f>
        <v>180000</v>
      </c>
      <c r="R314" s="32" t="n">
        <f aca="false">R315+R316+R321+R322</f>
        <v>100000</v>
      </c>
      <c r="S314" s="32" t="n">
        <f aca="false">S315+S316+S321+S322</f>
        <v>0</v>
      </c>
      <c r="T314" s="32" t="n">
        <f aca="false">T315+T316+T321+T322</f>
        <v>0</v>
      </c>
      <c r="U314" s="32" t="n">
        <f aca="false">U315+U316+U321+U322</f>
        <v>100000</v>
      </c>
      <c r="V314" s="32" t="n">
        <f aca="false">V315+V316+V321+V322</f>
        <v>2500000</v>
      </c>
    </row>
    <row r="315" customFormat="false" ht="26.25" hidden="false" customHeight="true" outlineLevel="0" collapsed="false">
      <c r="A315" s="20"/>
      <c r="B315" s="20"/>
      <c r="C315" s="20" t="s">
        <v>35</v>
      </c>
      <c r="D315" s="25" t="s">
        <v>37</v>
      </c>
      <c r="E315" s="23" t="n">
        <v>5</v>
      </c>
      <c r="F315" s="23" t="n">
        <f aca="false">G315+N315</f>
        <v>677304</v>
      </c>
      <c r="G315" s="32" t="n">
        <f aca="false">SUM(H315:M315)</f>
        <v>549104</v>
      </c>
      <c r="H315" s="23" t="n">
        <v>205608</v>
      </c>
      <c r="I315" s="23" t="n">
        <v>174852</v>
      </c>
      <c r="J315" s="23" t="n">
        <v>17134</v>
      </c>
      <c r="K315" s="23" t="n">
        <v>131559</v>
      </c>
      <c r="L315" s="23" t="n">
        <v>0</v>
      </c>
      <c r="M315" s="29" t="n">
        <v>19951</v>
      </c>
      <c r="N315" s="27" t="n">
        <f aca="false">SUM(O315:V315)</f>
        <v>128200</v>
      </c>
      <c r="O315" s="27" t="n">
        <f aca="false">E315*2600</f>
        <v>13000</v>
      </c>
      <c r="P315" s="27" t="n">
        <v>25200</v>
      </c>
      <c r="Q315" s="27" t="n">
        <v>90000</v>
      </c>
      <c r="R315" s="27"/>
      <c r="S315" s="27"/>
      <c r="T315" s="27"/>
      <c r="U315" s="27"/>
      <c r="V315" s="23"/>
    </row>
    <row r="316" customFormat="false" ht="26.25" hidden="false" customHeight="true" outlineLevel="0" collapsed="false">
      <c r="A316" s="20"/>
      <c r="B316" s="20"/>
      <c r="C316" s="20" t="s">
        <v>52</v>
      </c>
      <c r="D316" s="25" t="s">
        <v>345</v>
      </c>
      <c r="E316" s="23" t="n">
        <f aca="false">SUM(E317:E320)</f>
        <v>52</v>
      </c>
      <c r="F316" s="23" t="n">
        <f aca="false">SUM(F317:F320)</f>
        <v>6708812</v>
      </c>
      <c r="G316" s="23" t="n">
        <f aca="false">SUM(G317:G320)</f>
        <v>4269012</v>
      </c>
      <c r="H316" s="23" t="n">
        <f aca="false">SUM(H317:H320)</f>
        <v>1491864</v>
      </c>
      <c r="I316" s="23" t="n">
        <f aca="false">SUM(I317:I320)</f>
        <v>1369224</v>
      </c>
      <c r="J316" s="23" t="n">
        <f aca="false">SUM(J317:J320)</f>
        <v>124322</v>
      </c>
      <c r="K316" s="23" t="n">
        <f aca="false">SUM(K317:K320)</f>
        <v>990031</v>
      </c>
      <c r="L316" s="23" t="n">
        <f aca="false">SUM(L317:L320)</f>
        <v>0</v>
      </c>
      <c r="M316" s="23" t="n">
        <f aca="false">SUM(M317:M320)</f>
        <v>293571</v>
      </c>
      <c r="N316" s="23" t="n">
        <f aca="false">SUM(N317:N320)</f>
        <v>2439800</v>
      </c>
      <c r="O316" s="23" t="n">
        <f aca="false">SUM(O317:O320)</f>
        <v>137200</v>
      </c>
      <c r="P316" s="23" t="n">
        <f aca="false">SUM(P317:P320)</f>
        <v>12600</v>
      </c>
      <c r="Q316" s="23" t="n">
        <f aca="false">SUM(Q317:Q320)</f>
        <v>90000</v>
      </c>
      <c r="R316" s="23" t="n">
        <f aca="false">SUM(R317:R320)</f>
        <v>100000</v>
      </c>
      <c r="S316" s="23" t="n">
        <f aca="false">SUM(S317:S320)</f>
        <v>0</v>
      </c>
      <c r="T316" s="23" t="n">
        <f aca="false">SUM(T317:T320)</f>
        <v>0</v>
      </c>
      <c r="U316" s="23" t="n">
        <f aca="false">SUM(U317:U320)</f>
        <v>100000</v>
      </c>
      <c r="V316" s="23" t="n">
        <f aca="false">SUM(V317:V320)</f>
        <v>2000000</v>
      </c>
    </row>
    <row r="317" customFormat="false" ht="26.25" hidden="false" customHeight="true" outlineLevel="0" collapsed="false">
      <c r="A317" s="20"/>
      <c r="B317" s="20"/>
      <c r="C317" s="20"/>
      <c r="D317" s="25" t="s">
        <v>346</v>
      </c>
      <c r="E317" s="23" t="n">
        <v>49</v>
      </c>
      <c r="F317" s="23" t="n">
        <f aca="false">G317+N317</f>
        <v>6352837</v>
      </c>
      <c r="G317" s="23" t="n">
        <f aca="false">SUM(H317:M317)</f>
        <v>4015637</v>
      </c>
      <c r="H317" s="23" t="n">
        <v>1404756</v>
      </c>
      <c r="I317" s="23" t="n">
        <v>1280268</v>
      </c>
      <c r="J317" s="23" t="n">
        <v>117063</v>
      </c>
      <c r="K317" s="23" t="n">
        <v>929274</v>
      </c>
      <c r="L317" s="23" t="n">
        <v>0</v>
      </c>
      <c r="M317" s="27" t="n">
        <v>284276</v>
      </c>
      <c r="N317" s="27" t="n">
        <f aca="false">SUM(O317:V317)</f>
        <v>2337200</v>
      </c>
      <c r="O317" s="27" t="n">
        <f aca="false">E317*2800</f>
        <v>137200</v>
      </c>
      <c r="P317" s="27"/>
      <c r="Q317" s="27"/>
      <c r="R317" s="27" t="n">
        <v>100000</v>
      </c>
      <c r="S317" s="27"/>
      <c r="T317" s="27"/>
      <c r="U317" s="27" t="n">
        <v>100000</v>
      </c>
      <c r="V317" s="23" t="n">
        <v>2000000</v>
      </c>
    </row>
    <row r="318" customFormat="false" ht="26.25" hidden="false" customHeight="true" outlineLevel="0" collapsed="false">
      <c r="A318" s="20"/>
      <c r="B318" s="20"/>
      <c r="C318" s="20"/>
      <c r="D318" s="25" t="s">
        <v>347</v>
      </c>
      <c r="E318" s="23"/>
      <c r="F318" s="23" t="n">
        <f aca="false">G318+N318</f>
        <v>45000</v>
      </c>
      <c r="G318" s="23" t="n">
        <f aca="false">SUM(H318:M318)</f>
        <v>0</v>
      </c>
      <c r="H318" s="23"/>
      <c r="I318" s="23"/>
      <c r="J318" s="23"/>
      <c r="K318" s="23"/>
      <c r="L318" s="23"/>
      <c r="M318" s="27"/>
      <c r="N318" s="27" t="n">
        <f aca="false">SUM(O318:V318)</f>
        <v>45000</v>
      </c>
      <c r="O318" s="27"/>
      <c r="P318" s="27"/>
      <c r="Q318" s="27" t="n">
        <v>45000</v>
      </c>
      <c r="R318" s="27"/>
      <c r="S318" s="27"/>
      <c r="T318" s="27"/>
      <c r="U318" s="27"/>
      <c r="V318" s="23"/>
    </row>
    <row r="319" customFormat="false" ht="26.25" hidden="false" customHeight="true" outlineLevel="0" collapsed="false">
      <c r="A319" s="20"/>
      <c r="B319" s="20"/>
      <c r="C319" s="20"/>
      <c r="D319" s="25" t="s">
        <v>348</v>
      </c>
      <c r="E319" s="23"/>
      <c r="F319" s="23" t="n">
        <f aca="false">G319+N319</f>
        <v>57600</v>
      </c>
      <c r="G319" s="23" t="n">
        <f aca="false">SUM(H319:M319)</f>
        <v>0</v>
      </c>
      <c r="H319" s="23"/>
      <c r="I319" s="45"/>
      <c r="J319" s="45"/>
      <c r="K319" s="45"/>
      <c r="L319" s="23"/>
      <c r="M319" s="46"/>
      <c r="N319" s="27" t="n">
        <f aca="false">SUM(O319:V319)</f>
        <v>57600</v>
      </c>
      <c r="O319" s="27"/>
      <c r="P319" s="27" t="n">
        <v>12600</v>
      </c>
      <c r="Q319" s="27" t="n">
        <v>45000</v>
      </c>
      <c r="R319" s="27"/>
      <c r="S319" s="27"/>
      <c r="T319" s="27"/>
      <c r="U319" s="27"/>
      <c r="V319" s="23"/>
    </row>
    <row r="320" customFormat="false" ht="26.25" hidden="false" customHeight="true" outlineLevel="0" collapsed="false">
      <c r="A320" s="20"/>
      <c r="B320" s="20"/>
      <c r="C320" s="20"/>
      <c r="D320" s="25" t="s">
        <v>349</v>
      </c>
      <c r="E320" s="23" t="n">
        <v>3</v>
      </c>
      <c r="F320" s="23" t="n">
        <f aca="false">G320+N320</f>
        <v>253375</v>
      </c>
      <c r="G320" s="23" t="n">
        <f aca="false">SUM(H320:M320)</f>
        <v>253375</v>
      </c>
      <c r="H320" s="23" t="n">
        <v>87108</v>
      </c>
      <c r="I320" s="23" t="n">
        <v>88956</v>
      </c>
      <c r="J320" s="23" t="n">
        <v>7259</v>
      </c>
      <c r="K320" s="23" t="n">
        <v>60757</v>
      </c>
      <c r="L320" s="45" t="n">
        <v>0</v>
      </c>
      <c r="M320" s="27" t="n">
        <v>9295</v>
      </c>
      <c r="N320" s="27" t="n">
        <f aca="false">SUM(O320:V320)</f>
        <v>0</v>
      </c>
      <c r="O320" s="27"/>
      <c r="P320" s="27"/>
      <c r="Q320" s="27"/>
      <c r="R320" s="27"/>
      <c r="S320" s="27"/>
      <c r="T320" s="27"/>
      <c r="U320" s="27"/>
      <c r="V320" s="23"/>
    </row>
    <row r="321" customFormat="false" ht="26.25" hidden="false" customHeight="true" outlineLevel="0" collapsed="false">
      <c r="A321" s="20"/>
      <c r="B321" s="20"/>
      <c r="C321" s="20" t="s">
        <v>350</v>
      </c>
      <c r="D321" s="25" t="s">
        <v>351</v>
      </c>
      <c r="E321" s="23"/>
      <c r="F321" s="23" t="n">
        <f aca="false">G321+N321</f>
        <v>0</v>
      </c>
      <c r="G321" s="23" t="n">
        <f aca="false">SUM(H321:M321)</f>
        <v>0</v>
      </c>
      <c r="H321" s="23"/>
      <c r="I321" s="23"/>
      <c r="J321" s="23"/>
      <c r="K321" s="23"/>
      <c r="L321" s="23"/>
      <c r="M321" s="27"/>
      <c r="N321" s="27" t="n">
        <f aca="false">SUM(O321:V321)</f>
        <v>0</v>
      </c>
      <c r="O321" s="27"/>
      <c r="P321" s="27"/>
      <c r="Q321" s="27"/>
      <c r="R321" s="27"/>
      <c r="S321" s="27"/>
      <c r="T321" s="27"/>
      <c r="U321" s="27"/>
      <c r="V321" s="23"/>
    </row>
    <row r="322" customFormat="false" ht="26.25" hidden="false" customHeight="true" outlineLevel="0" collapsed="false">
      <c r="A322" s="20"/>
      <c r="B322" s="20"/>
      <c r="C322" s="20" t="s">
        <v>105</v>
      </c>
      <c r="D322" s="25" t="s">
        <v>352</v>
      </c>
      <c r="E322" s="23"/>
      <c r="F322" s="23" t="n">
        <f aca="false">G322+N322</f>
        <v>500000</v>
      </c>
      <c r="G322" s="23" t="n">
        <f aca="false">SUM(H322:M322)</f>
        <v>0</v>
      </c>
      <c r="H322" s="23"/>
      <c r="I322" s="23"/>
      <c r="J322" s="23"/>
      <c r="K322" s="23"/>
      <c r="L322" s="23"/>
      <c r="M322" s="27"/>
      <c r="N322" s="27" t="n">
        <f aca="false">SUM(O322:V322)</f>
        <v>500000</v>
      </c>
      <c r="O322" s="27"/>
      <c r="P322" s="27"/>
      <c r="Q322" s="27"/>
      <c r="R322" s="27"/>
      <c r="S322" s="27"/>
      <c r="T322" s="27"/>
      <c r="U322" s="27"/>
      <c r="V322" s="23" t="n">
        <v>500000</v>
      </c>
    </row>
    <row r="323" customFormat="false" ht="26.25" hidden="false" customHeight="true" outlineLevel="0" collapsed="false">
      <c r="A323" s="20"/>
      <c r="B323" s="20" t="s">
        <v>42</v>
      </c>
      <c r="C323" s="20"/>
      <c r="D323" s="25" t="s">
        <v>353</v>
      </c>
      <c r="E323" s="23" t="n">
        <f aca="false">SUM(E324:E326)</f>
        <v>17</v>
      </c>
      <c r="F323" s="23" t="n">
        <f aca="false">SUM(F324:F326)</f>
        <v>5088799</v>
      </c>
      <c r="G323" s="23" t="n">
        <f aca="false">SUM(G324:G326)</f>
        <v>1243699</v>
      </c>
      <c r="H323" s="23" t="n">
        <f aca="false">SUM(H324:H326)</f>
        <v>412892</v>
      </c>
      <c r="I323" s="23" t="n">
        <f aca="false">SUM(I324:I326)</f>
        <v>380004</v>
      </c>
      <c r="J323" s="23" t="n">
        <f aca="false">SUM(J324:J326)</f>
        <v>37741</v>
      </c>
      <c r="K323" s="23" t="n">
        <f aca="false">SUM(K324:K326)</f>
        <v>288370</v>
      </c>
      <c r="L323" s="23" t="n">
        <f aca="false">SUM(L324:L326)</f>
        <v>79200</v>
      </c>
      <c r="M323" s="23" t="n">
        <f aca="false">SUM(M324:M326)</f>
        <v>45492</v>
      </c>
      <c r="N323" s="29" t="n">
        <f aca="false">N324+N326</f>
        <v>3827600</v>
      </c>
      <c r="O323" s="29" t="n">
        <f aca="false">O324+O326</f>
        <v>25000</v>
      </c>
      <c r="P323" s="29" t="n">
        <f aca="false">P324+P326</f>
        <v>12600</v>
      </c>
      <c r="Q323" s="29" t="n">
        <f aca="false">Q324+Q326</f>
        <v>90000</v>
      </c>
      <c r="R323" s="29" t="n">
        <f aca="false">R324+R326</f>
        <v>0</v>
      </c>
      <c r="S323" s="29" t="n">
        <f aca="false">S324+S326</f>
        <v>0</v>
      </c>
      <c r="T323" s="29" t="n">
        <f aca="false">T324+T326</f>
        <v>0</v>
      </c>
      <c r="U323" s="29" t="n">
        <f aca="false">U324+U326</f>
        <v>0</v>
      </c>
      <c r="V323" s="32" t="n">
        <f aca="false">V324+V326</f>
        <v>3700000</v>
      </c>
    </row>
    <row r="324" customFormat="false" ht="26.25" hidden="false" customHeight="true" outlineLevel="0" collapsed="false">
      <c r="A324" s="20"/>
      <c r="B324" s="20"/>
      <c r="C324" s="20" t="s">
        <v>35</v>
      </c>
      <c r="D324" s="25" t="s">
        <v>37</v>
      </c>
      <c r="E324" s="23" t="n">
        <v>10</v>
      </c>
      <c r="F324" s="23" t="n">
        <f aca="false">G324+N324</f>
        <v>749041</v>
      </c>
      <c r="G324" s="32" t="n">
        <f aca="false">SUM(H324:M324)</f>
        <v>621441</v>
      </c>
      <c r="H324" s="23" t="n">
        <f aca="false">257004-40000</f>
        <v>217004</v>
      </c>
      <c r="I324" s="23" t="n">
        <v>216360</v>
      </c>
      <c r="J324" s="23" t="n">
        <v>21417</v>
      </c>
      <c r="K324" s="23" t="n">
        <v>163911</v>
      </c>
      <c r="L324" s="23" t="n">
        <v>0</v>
      </c>
      <c r="M324" s="29" t="n">
        <v>2749</v>
      </c>
      <c r="N324" s="27" t="n">
        <f aca="false">SUM(O324:V324)</f>
        <v>127600</v>
      </c>
      <c r="O324" s="27" t="n">
        <f aca="false">E324*2500</f>
        <v>25000</v>
      </c>
      <c r="P324" s="27" t="n">
        <v>12600</v>
      </c>
      <c r="Q324" s="27" t="n">
        <v>90000</v>
      </c>
      <c r="R324" s="27"/>
      <c r="S324" s="27"/>
      <c r="T324" s="27"/>
      <c r="U324" s="27"/>
      <c r="V324" s="23"/>
    </row>
    <row r="325" customFormat="false" ht="26.25" hidden="false" customHeight="true" outlineLevel="0" collapsed="false">
      <c r="A325" s="20"/>
      <c r="B325" s="20"/>
      <c r="C325" s="20" t="s">
        <v>62</v>
      </c>
      <c r="D325" s="25" t="s">
        <v>354</v>
      </c>
      <c r="E325" s="23" t="n">
        <v>7</v>
      </c>
      <c r="F325" s="23" t="n">
        <f aca="false">G325+N325</f>
        <v>639758</v>
      </c>
      <c r="G325" s="32" t="n">
        <f aca="false">SUM(H325:M325)</f>
        <v>622258</v>
      </c>
      <c r="H325" s="23" t="n">
        <v>195888</v>
      </c>
      <c r="I325" s="23" t="n">
        <v>163644</v>
      </c>
      <c r="J325" s="23" t="n">
        <v>16324</v>
      </c>
      <c r="K325" s="23" t="n">
        <v>124459</v>
      </c>
      <c r="L325" s="23" t="n">
        <v>79200</v>
      </c>
      <c r="M325" s="29" t="n">
        <v>42743</v>
      </c>
      <c r="N325" s="27" t="n">
        <f aca="false">SUM(O325:V325)</f>
        <v>17500</v>
      </c>
      <c r="O325" s="27" t="n">
        <f aca="false">E325*2500</f>
        <v>17500</v>
      </c>
      <c r="P325" s="27"/>
      <c r="Q325" s="27"/>
      <c r="R325" s="27"/>
      <c r="S325" s="27"/>
      <c r="T325" s="27"/>
      <c r="U325" s="27"/>
      <c r="V325" s="23"/>
    </row>
    <row r="326" customFormat="false" ht="26.25" hidden="false" customHeight="true" outlineLevel="0" collapsed="false">
      <c r="A326" s="20"/>
      <c r="B326" s="20"/>
      <c r="C326" s="20" t="s">
        <v>57</v>
      </c>
      <c r="D326" s="25" t="s">
        <v>355</v>
      </c>
      <c r="E326" s="23"/>
      <c r="F326" s="23" t="n">
        <f aca="false">G326+N326</f>
        <v>3700000</v>
      </c>
      <c r="G326" s="23" t="n">
        <f aca="false">SUM(H326:M326)</f>
        <v>0</v>
      </c>
      <c r="H326" s="23"/>
      <c r="I326" s="23"/>
      <c r="J326" s="23"/>
      <c r="K326" s="23"/>
      <c r="L326" s="23"/>
      <c r="M326" s="29"/>
      <c r="N326" s="27" t="n">
        <f aca="false">SUM(O326:V326)</f>
        <v>3700000</v>
      </c>
      <c r="O326" s="27" t="n">
        <f aca="false">E326*2800</f>
        <v>0</v>
      </c>
      <c r="P326" s="27"/>
      <c r="Q326" s="27"/>
      <c r="R326" s="27"/>
      <c r="S326" s="27"/>
      <c r="T326" s="27"/>
      <c r="U326" s="27"/>
      <c r="V326" s="23" t="n">
        <f aca="false">700000+3000000</f>
        <v>3700000</v>
      </c>
    </row>
    <row r="327" customFormat="false" ht="26.25" hidden="false" customHeight="true" outlineLevel="0" collapsed="false">
      <c r="A327" s="20"/>
      <c r="B327" s="20" t="s">
        <v>47</v>
      </c>
      <c r="C327" s="20"/>
      <c r="D327" s="25" t="s">
        <v>356</v>
      </c>
      <c r="E327" s="23" t="n">
        <f aca="false">E328+E329</f>
        <v>22</v>
      </c>
      <c r="F327" s="23" t="n">
        <f aca="false">G327+N327</f>
        <v>2103154</v>
      </c>
      <c r="G327" s="32" t="n">
        <f aca="false">G328+G329</f>
        <v>1550954</v>
      </c>
      <c r="H327" s="23" t="n">
        <f aca="false">H328+H329</f>
        <v>637944</v>
      </c>
      <c r="I327" s="23" t="n">
        <f aca="false">I328+I329</f>
        <v>431832</v>
      </c>
      <c r="J327" s="23" t="n">
        <f aca="false">J328+J329</f>
        <v>53162</v>
      </c>
      <c r="K327" s="23" t="n">
        <f aca="false">K328+K329</f>
        <v>370092</v>
      </c>
      <c r="L327" s="23" t="n">
        <f aca="false">L328+L329</f>
        <v>0</v>
      </c>
      <c r="M327" s="23" t="n">
        <f aca="false">M328+M329</f>
        <v>57924</v>
      </c>
      <c r="N327" s="29" t="n">
        <f aca="false">N328+N329</f>
        <v>552200</v>
      </c>
      <c r="O327" s="29" t="n">
        <f aca="false">O328+O329</f>
        <v>55000</v>
      </c>
      <c r="P327" s="29" t="n">
        <f aca="false">P328+P329</f>
        <v>25200</v>
      </c>
      <c r="Q327" s="29" t="n">
        <f aca="false">Q328+Q329</f>
        <v>72000</v>
      </c>
      <c r="R327" s="29" t="n">
        <f aca="false">R328+R329</f>
        <v>100000</v>
      </c>
      <c r="S327" s="29" t="n">
        <f aca="false">S328+S329</f>
        <v>0</v>
      </c>
      <c r="T327" s="29" t="n">
        <f aca="false">T328+T329</f>
        <v>0</v>
      </c>
      <c r="U327" s="29" t="n">
        <f aca="false">U328+U329</f>
        <v>300000</v>
      </c>
      <c r="V327" s="32" t="n">
        <f aca="false">V328+V329</f>
        <v>0</v>
      </c>
    </row>
    <row r="328" customFormat="false" ht="26.25" hidden="false" customHeight="true" outlineLevel="0" collapsed="false">
      <c r="A328" s="20"/>
      <c r="B328" s="20"/>
      <c r="C328" s="20" t="s">
        <v>35</v>
      </c>
      <c r="D328" s="25" t="s">
        <v>357</v>
      </c>
      <c r="E328" s="23" t="n">
        <v>22</v>
      </c>
      <c r="F328" s="23" t="n">
        <f aca="false">G328+N328</f>
        <v>1803154</v>
      </c>
      <c r="G328" s="32" t="n">
        <f aca="false">SUM(H328:M328)</f>
        <v>1550954</v>
      </c>
      <c r="H328" s="23" t="n">
        <v>637944</v>
      </c>
      <c r="I328" s="23" t="n">
        <v>431832</v>
      </c>
      <c r="J328" s="23" t="n">
        <v>53162</v>
      </c>
      <c r="K328" s="23" t="n">
        <v>370092</v>
      </c>
      <c r="L328" s="23" t="n">
        <v>0</v>
      </c>
      <c r="M328" s="29" t="n">
        <v>57924</v>
      </c>
      <c r="N328" s="27" t="n">
        <f aca="false">SUM(O328:V328)</f>
        <v>252200</v>
      </c>
      <c r="O328" s="27" t="n">
        <f aca="false">E328*2500</f>
        <v>55000</v>
      </c>
      <c r="P328" s="27" t="n">
        <v>25200</v>
      </c>
      <c r="Q328" s="27" t="n">
        <v>72000</v>
      </c>
      <c r="R328" s="27" t="n">
        <v>100000</v>
      </c>
      <c r="S328" s="27"/>
      <c r="T328" s="27"/>
      <c r="U328" s="27"/>
      <c r="V328" s="23"/>
    </row>
    <row r="329" customFormat="false" ht="26.25" hidden="false" customHeight="true" outlineLevel="0" collapsed="false">
      <c r="A329" s="20"/>
      <c r="B329" s="20"/>
      <c r="C329" s="20" t="s">
        <v>40</v>
      </c>
      <c r="D329" s="25" t="s">
        <v>358</v>
      </c>
      <c r="E329" s="23"/>
      <c r="F329" s="23" t="n">
        <f aca="false">G329+N329</f>
        <v>300000</v>
      </c>
      <c r="G329" s="23" t="n">
        <f aca="false">SUM(H329:M329)</f>
        <v>0</v>
      </c>
      <c r="H329" s="23"/>
      <c r="I329" s="23"/>
      <c r="J329" s="23"/>
      <c r="K329" s="23"/>
      <c r="L329" s="23"/>
      <c r="M329" s="27"/>
      <c r="N329" s="27" t="n">
        <f aca="false">SUM(O329:V329)</f>
        <v>300000</v>
      </c>
      <c r="O329" s="27"/>
      <c r="P329" s="27"/>
      <c r="Q329" s="27"/>
      <c r="R329" s="27"/>
      <c r="S329" s="27"/>
      <c r="T329" s="27"/>
      <c r="U329" s="27" t="n">
        <v>300000</v>
      </c>
      <c r="V329" s="23"/>
    </row>
    <row r="330" customFormat="false" ht="26.25" hidden="false" customHeight="true" outlineLevel="0" collapsed="false">
      <c r="A330" s="20"/>
      <c r="B330" s="20" t="s">
        <v>55</v>
      </c>
      <c r="C330" s="20"/>
      <c r="D330" s="25" t="s">
        <v>359</v>
      </c>
      <c r="E330" s="23" t="n">
        <f aca="false">SUM(E331:E331)</f>
        <v>0</v>
      </c>
      <c r="F330" s="23" t="n">
        <f aca="false">SUM(F331:F331)</f>
        <v>10900000</v>
      </c>
      <c r="G330" s="23" t="n">
        <f aca="false">SUM(G331:G331)</f>
        <v>0</v>
      </c>
      <c r="H330" s="23" t="n">
        <f aca="false">SUM(H331:H331)</f>
        <v>0</v>
      </c>
      <c r="I330" s="23" t="n">
        <f aca="false">SUM(I331:I331)</f>
        <v>0</v>
      </c>
      <c r="J330" s="23" t="n">
        <f aca="false">SUM(J331:J331)</f>
        <v>0</v>
      </c>
      <c r="K330" s="23"/>
      <c r="L330" s="23" t="n">
        <f aca="false">SUM(L331:L331)</f>
        <v>0</v>
      </c>
      <c r="M330" s="23" t="n">
        <f aca="false">SUM(M331:M331)</f>
        <v>0</v>
      </c>
      <c r="N330" s="23" t="n">
        <f aca="false">SUM(N331:N331)</f>
        <v>10900000</v>
      </c>
      <c r="O330" s="23" t="n">
        <f aca="false">SUM(O331:O331)</f>
        <v>0</v>
      </c>
      <c r="P330" s="23" t="n">
        <f aca="false">SUM(P331:P331)</f>
        <v>0</v>
      </c>
      <c r="Q330" s="23" t="n">
        <f aca="false">SUM(Q331:Q331)</f>
        <v>0</v>
      </c>
      <c r="R330" s="23" t="n">
        <f aca="false">SUM(R331:R331)</f>
        <v>0</v>
      </c>
      <c r="S330" s="23" t="n">
        <f aca="false">SUM(S331:S331)</f>
        <v>0</v>
      </c>
      <c r="T330" s="23" t="n">
        <f aca="false">SUM(T331:T331)</f>
        <v>0</v>
      </c>
      <c r="U330" s="23" t="n">
        <f aca="false">SUM(U331:U331)</f>
        <v>5180000</v>
      </c>
      <c r="V330" s="23" t="n">
        <f aca="false">SUM(V331:V331)</f>
        <v>5720000</v>
      </c>
    </row>
    <row r="331" customFormat="false" ht="26.25" hidden="false" customHeight="true" outlineLevel="0" collapsed="false">
      <c r="A331" s="20"/>
      <c r="B331" s="20"/>
      <c r="C331" s="20" t="s">
        <v>42</v>
      </c>
      <c r="D331" s="25" t="s">
        <v>360</v>
      </c>
      <c r="E331" s="23"/>
      <c r="F331" s="23" t="n">
        <f aca="false">G331+N331</f>
        <v>10900000</v>
      </c>
      <c r="G331" s="23" t="n">
        <f aca="false">SUM(H331:M331)</f>
        <v>0</v>
      </c>
      <c r="H331" s="23"/>
      <c r="I331" s="23"/>
      <c r="J331" s="23"/>
      <c r="K331" s="23"/>
      <c r="L331" s="23"/>
      <c r="M331" s="27"/>
      <c r="N331" s="27" t="n">
        <f aca="false">SUM(O331:V331)</f>
        <v>10900000</v>
      </c>
      <c r="O331" s="27"/>
      <c r="P331" s="27"/>
      <c r="Q331" s="27"/>
      <c r="R331" s="27"/>
      <c r="S331" s="27"/>
      <c r="T331" s="27"/>
      <c r="U331" s="27" t="n">
        <f aca="false">500000+4680000</f>
        <v>5180000</v>
      </c>
      <c r="V331" s="23" t="n">
        <v>5720000</v>
      </c>
    </row>
    <row r="332" customFormat="false" ht="26.25" hidden="false" customHeight="true" outlineLevel="0" collapsed="false">
      <c r="A332" s="20" t="s">
        <v>361</v>
      </c>
      <c r="B332" s="20"/>
      <c r="C332" s="20"/>
      <c r="D332" s="40" t="s">
        <v>362</v>
      </c>
      <c r="E332" s="23" t="n">
        <f aca="false">E333</f>
        <v>23</v>
      </c>
      <c r="F332" s="32" t="n">
        <f aca="false">F333</f>
        <v>5245980</v>
      </c>
      <c r="G332" s="32" t="n">
        <f aca="false">G333</f>
        <v>2199080</v>
      </c>
      <c r="H332" s="23" t="n">
        <f aca="false">H333</f>
        <v>706400</v>
      </c>
      <c r="I332" s="23" t="n">
        <f aca="false">I333</f>
        <v>773100</v>
      </c>
      <c r="J332" s="23" t="n">
        <f aca="false">J333</f>
        <v>64700</v>
      </c>
      <c r="K332" s="23" t="n">
        <f aca="false">K333</f>
        <v>473860</v>
      </c>
      <c r="L332" s="23" t="n">
        <f aca="false">L333</f>
        <v>0</v>
      </c>
      <c r="M332" s="23" t="n">
        <f aca="false">M333</f>
        <v>181020</v>
      </c>
      <c r="N332" s="29" t="n">
        <f aca="false">N333</f>
        <v>3046900</v>
      </c>
      <c r="O332" s="29" t="n">
        <f aca="false">O333</f>
        <v>57500</v>
      </c>
      <c r="P332" s="29" t="n">
        <f aca="false">P333</f>
        <v>14400</v>
      </c>
      <c r="Q332" s="29" t="n">
        <f aca="false">Q333</f>
        <v>135000</v>
      </c>
      <c r="R332" s="29" t="n">
        <f aca="false">R333</f>
        <v>150000</v>
      </c>
      <c r="S332" s="29" t="n">
        <f aca="false">S333</f>
        <v>0</v>
      </c>
      <c r="T332" s="29" t="n">
        <f aca="false">T333</f>
        <v>2200000</v>
      </c>
      <c r="U332" s="29" t="n">
        <f aca="false">U333</f>
        <v>0</v>
      </c>
      <c r="V332" s="32" t="n">
        <f aca="false">V333</f>
        <v>490000</v>
      </c>
    </row>
    <row r="333" customFormat="false" ht="26.25" hidden="false" customHeight="true" outlineLevel="0" collapsed="false">
      <c r="A333" s="20"/>
      <c r="B333" s="20" t="s">
        <v>35</v>
      </c>
      <c r="C333" s="20"/>
      <c r="D333" s="25" t="s">
        <v>363</v>
      </c>
      <c r="E333" s="23" t="n">
        <f aca="false">SUM(E334:E338)</f>
        <v>23</v>
      </c>
      <c r="F333" s="32" t="n">
        <f aca="false">G333+N333</f>
        <v>5245980</v>
      </c>
      <c r="G333" s="32" t="n">
        <f aca="false">SUM(G334:G338)</f>
        <v>2199080</v>
      </c>
      <c r="H333" s="23" t="n">
        <f aca="false">SUM(H334:H338)</f>
        <v>706400</v>
      </c>
      <c r="I333" s="23" t="n">
        <f aca="false">SUM(I334:I338)</f>
        <v>773100</v>
      </c>
      <c r="J333" s="23" t="n">
        <f aca="false">SUM(J334:J338)</f>
        <v>64700</v>
      </c>
      <c r="K333" s="23" t="n">
        <f aca="false">SUM(K334:K338)</f>
        <v>473860</v>
      </c>
      <c r="L333" s="23" t="n">
        <f aca="false">SUM(L334:L338)</f>
        <v>0</v>
      </c>
      <c r="M333" s="29" t="n">
        <f aca="false">SUM(M334:M338)</f>
        <v>181020</v>
      </c>
      <c r="N333" s="29" t="n">
        <f aca="false">SUM(N334:N338)</f>
        <v>3046900</v>
      </c>
      <c r="O333" s="29" t="n">
        <f aca="false">SUM(O334:O338)</f>
        <v>57500</v>
      </c>
      <c r="P333" s="29" t="n">
        <f aca="false">SUM(P334:P338)</f>
        <v>14400</v>
      </c>
      <c r="Q333" s="29" t="n">
        <f aca="false">SUM(Q334:Q338)</f>
        <v>135000</v>
      </c>
      <c r="R333" s="29" t="n">
        <f aca="false">SUM(R334:R338)</f>
        <v>150000</v>
      </c>
      <c r="S333" s="29" t="n">
        <f aca="false">SUM(S334:S338)</f>
        <v>0</v>
      </c>
      <c r="T333" s="29" t="n">
        <f aca="false">SUM(T334:T338)</f>
        <v>2200000</v>
      </c>
      <c r="U333" s="29" t="n">
        <f aca="false">SUM(U334:U338)</f>
        <v>0</v>
      </c>
      <c r="V333" s="32" t="n">
        <f aca="false">SUM(V334:V338)</f>
        <v>490000</v>
      </c>
    </row>
    <row r="334" customFormat="false" ht="27" hidden="false" customHeight="true" outlineLevel="0" collapsed="false">
      <c r="A334" s="20"/>
      <c r="B334" s="20"/>
      <c r="C334" s="20" t="s">
        <v>35</v>
      </c>
      <c r="D334" s="25" t="s">
        <v>37</v>
      </c>
      <c r="E334" s="23" t="n">
        <v>23</v>
      </c>
      <c r="F334" s="32" t="n">
        <f aca="false">G334+N334</f>
        <v>2510980</v>
      </c>
      <c r="G334" s="32" t="n">
        <f aca="false">SUM(H334:M334)</f>
        <v>2199080</v>
      </c>
      <c r="H334" s="23" t="n">
        <f aca="false">776400-70000</f>
        <v>706400</v>
      </c>
      <c r="I334" s="23" t="n">
        <v>773100</v>
      </c>
      <c r="J334" s="23" t="n">
        <v>64700</v>
      </c>
      <c r="K334" s="23" t="n">
        <v>473860</v>
      </c>
      <c r="L334" s="23" t="n">
        <v>0</v>
      </c>
      <c r="M334" s="29" t="n">
        <v>181020</v>
      </c>
      <c r="N334" s="27" t="n">
        <f aca="false">SUM(O334:V334)</f>
        <v>311900</v>
      </c>
      <c r="O334" s="27" t="n">
        <f aca="false">E334*2500</f>
        <v>57500</v>
      </c>
      <c r="P334" s="27" t="n">
        <v>14400</v>
      </c>
      <c r="Q334" s="27" t="n">
        <v>90000</v>
      </c>
      <c r="R334" s="27" t="n">
        <v>150000</v>
      </c>
      <c r="S334" s="27"/>
      <c r="T334" s="27"/>
      <c r="U334" s="27"/>
      <c r="V334" s="23"/>
    </row>
    <row r="335" customFormat="false" ht="27" hidden="false" customHeight="true" outlineLevel="0" collapsed="false">
      <c r="A335" s="20"/>
      <c r="B335" s="20"/>
      <c r="C335" s="20" t="s">
        <v>52</v>
      </c>
      <c r="D335" s="25" t="s">
        <v>364</v>
      </c>
      <c r="E335" s="23"/>
      <c r="F335" s="32" t="n">
        <f aca="false">G335+N335</f>
        <v>1100000</v>
      </c>
      <c r="G335" s="32"/>
      <c r="H335" s="23"/>
      <c r="I335" s="23"/>
      <c r="J335" s="23"/>
      <c r="K335" s="23"/>
      <c r="L335" s="23"/>
      <c r="M335" s="29"/>
      <c r="N335" s="27" t="n">
        <f aca="false">SUM(O335:V335)</f>
        <v>1100000</v>
      </c>
      <c r="O335" s="27"/>
      <c r="P335" s="27"/>
      <c r="Q335" s="27"/>
      <c r="R335" s="27"/>
      <c r="S335" s="27"/>
      <c r="T335" s="27" t="n">
        <f aca="false">600000+500000</f>
        <v>1100000</v>
      </c>
      <c r="U335" s="27"/>
      <c r="V335" s="23"/>
    </row>
    <row r="336" customFormat="false" ht="26.25" hidden="false" customHeight="true" outlineLevel="0" collapsed="false">
      <c r="A336" s="20"/>
      <c r="B336" s="20"/>
      <c r="C336" s="20" t="s">
        <v>79</v>
      </c>
      <c r="D336" s="25" t="s">
        <v>365</v>
      </c>
      <c r="E336" s="23"/>
      <c r="F336" s="32" t="n">
        <f aca="false">G336+N336</f>
        <v>145000</v>
      </c>
      <c r="G336" s="23" t="n">
        <f aca="false">SUM(H336:M336)</f>
        <v>0</v>
      </c>
      <c r="H336" s="23"/>
      <c r="I336" s="23"/>
      <c r="J336" s="23"/>
      <c r="K336" s="23"/>
      <c r="L336" s="23"/>
      <c r="M336" s="27"/>
      <c r="N336" s="27" t="n">
        <f aca="false">SUM(O336:V336)</f>
        <v>145000</v>
      </c>
      <c r="O336" s="27"/>
      <c r="P336" s="27"/>
      <c r="Q336" s="27" t="n">
        <v>45000</v>
      </c>
      <c r="R336" s="27"/>
      <c r="S336" s="27"/>
      <c r="T336" s="27" t="n">
        <v>100000</v>
      </c>
      <c r="U336" s="27"/>
      <c r="V336" s="23"/>
    </row>
    <row r="337" customFormat="false" ht="26.25" hidden="false" customHeight="true" outlineLevel="0" collapsed="false">
      <c r="A337" s="20"/>
      <c r="B337" s="20"/>
      <c r="C337" s="20" t="s">
        <v>155</v>
      </c>
      <c r="D337" s="25" t="s">
        <v>366</v>
      </c>
      <c r="E337" s="23"/>
      <c r="F337" s="32" t="n">
        <f aca="false">G337+N337</f>
        <v>1000000</v>
      </c>
      <c r="G337" s="23"/>
      <c r="H337" s="23"/>
      <c r="I337" s="23"/>
      <c r="J337" s="23"/>
      <c r="K337" s="23"/>
      <c r="L337" s="23"/>
      <c r="M337" s="27"/>
      <c r="N337" s="27" t="n">
        <f aca="false">SUM(O337:V337)</f>
        <v>1000000</v>
      </c>
      <c r="O337" s="27"/>
      <c r="P337" s="27"/>
      <c r="Q337" s="27"/>
      <c r="R337" s="27"/>
      <c r="S337" s="27"/>
      <c r="T337" s="27" t="n">
        <v>1000000</v>
      </c>
      <c r="U337" s="27"/>
      <c r="V337" s="23"/>
    </row>
    <row r="338" customFormat="false" ht="26.25" hidden="false" customHeight="true" outlineLevel="0" collapsed="false">
      <c r="A338" s="20"/>
      <c r="B338" s="20"/>
      <c r="C338" s="20" t="s">
        <v>57</v>
      </c>
      <c r="D338" s="25" t="s">
        <v>367</v>
      </c>
      <c r="E338" s="23" t="n">
        <f aca="false">E339</f>
        <v>0</v>
      </c>
      <c r="F338" s="32" t="n">
        <f aca="false">G338+N338</f>
        <v>490000</v>
      </c>
      <c r="G338" s="23" t="n">
        <f aca="false">G339</f>
        <v>0</v>
      </c>
      <c r="H338" s="23" t="n">
        <f aca="false">H339</f>
        <v>0</v>
      </c>
      <c r="I338" s="23" t="n">
        <f aca="false">I339</f>
        <v>0</v>
      </c>
      <c r="J338" s="23" t="n">
        <f aca="false">J339</f>
        <v>0</v>
      </c>
      <c r="K338" s="23"/>
      <c r="L338" s="23" t="n">
        <f aca="false">L339</f>
        <v>0</v>
      </c>
      <c r="M338" s="23" t="n">
        <f aca="false">M339</f>
        <v>0</v>
      </c>
      <c r="N338" s="23" t="n">
        <f aca="false">N339</f>
        <v>490000</v>
      </c>
      <c r="O338" s="23" t="n">
        <f aca="false">O339</f>
        <v>0</v>
      </c>
      <c r="P338" s="23" t="n">
        <f aca="false">P339</f>
        <v>0</v>
      </c>
      <c r="Q338" s="23" t="n">
        <f aca="false">Q339</f>
        <v>0</v>
      </c>
      <c r="R338" s="23" t="n">
        <f aca="false">R339</f>
        <v>0</v>
      </c>
      <c r="S338" s="23" t="n">
        <f aca="false">S339</f>
        <v>0</v>
      </c>
      <c r="T338" s="23" t="n">
        <f aca="false">T339</f>
        <v>0</v>
      </c>
      <c r="U338" s="23" t="n">
        <f aca="false">U339</f>
        <v>0</v>
      </c>
      <c r="V338" s="23" t="n">
        <f aca="false">V339</f>
        <v>490000</v>
      </c>
    </row>
    <row r="339" customFormat="false" ht="26.25" hidden="false" customHeight="true" outlineLevel="0" collapsed="false">
      <c r="A339" s="20"/>
      <c r="B339" s="20"/>
      <c r="C339" s="20"/>
      <c r="D339" s="25" t="s">
        <v>368</v>
      </c>
      <c r="E339" s="23"/>
      <c r="F339" s="32" t="n">
        <f aca="false">G339+N339</f>
        <v>490000</v>
      </c>
      <c r="G339" s="23" t="n">
        <f aca="false">SUM(H339:M339)</f>
        <v>0</v>
      </c>
      <c r="H339" s="23"/>
      <c r="I339" s="23"/>
      <c r="J339" s="23"/>
      <c r="K339" s="23"/>
      <c r="L339" s="23"/>
      <c r="M339" s="27"/>
      <c r="N339" s="27" t="n">
        <f aca="false">SUM(O339:V339)</f>
        <v>490000</v>
      </c>
      <c r="O339" s="27"/>
      <c r="P339" s="27"/>
      <c r="Q339" s="27"/>
      <c r="R339" s="27"/>
      <c r="S339" s="27"/>
      <c r="T339" s="27"/>
      <c r="U339" s="27"/>
      <c r="V339" s="23" t="n">
        <v>490000</v>
      </c>
    </row>
    <row r="340" customFormat="false" ht="26.25" hidden="false" customHeight="true" outlineLevel="0" collapsed="false">
      <c r="A340" s="20" t="s">
        <v>369</v>
      </c>
      <c r="B340" s="20"/>
      <c r="C340" s="20"/>
      <c r="D340" s="40" t="s">
        <v>370</v>
      </c>
      <c r="E340" s="23" t="n">
        <f aca="false">E341+E343</f>
        <v>128</v>
      </c>
      <c r="F340" s="32" t="n">
        <f aca="false">F341+F343</f>
        <v>10961524</v>
      </c>
      <c r="G340" s="32" t="n">
        <f aca="false">G341+G343</f>
        <v>8461624</v>
      </c>
      <c r="H340" s="23" t="n">
        <f aca="false">H341+H343</f>
        <v>2231100</v>
      </c>
      <c r="I340" s="23" t="n">
        <f aca="false">I341+I343</f>
        <v>2207476</v>
      </c>
      <c r="J340" s="23" t="n">
        <f aca="false">J341+J343</f>
        <v>185925</v>
      </c>
      <c r="K340" s="23" t="n">
        <f aca="false">K341+K343</f>
        <v>2125924</v>
      </c>
      <c r="L340" s="23" t="n">
        <f aca="false">L341+L343</f>
        <v>1376880</v>
      </c>
      <c r="M340" s="23" t="n">
        <f aca="false">M341+M343</f>
        <v>334319</v>
      </c>
      <c r="N340" s="29" t="n">
        <f aca="false">N341+N343</f>
        <v>2499900</v>
      </c>
      <c r="O340" s="29" t="n">
        <f aca="false">O341+O343</f>
        <v>110100</v>
      </c>
      <c r="P340" s="29" t="n">
        <f aca="false">P341+P343</f>
        <v>37800</v>
      </c>
      <c r="Q340" s="29" t="n">
        <f aca="false">Q341+Q343</f>
        <v>252000</v>
      </c>
      <c r="R340" s="29" t="n">
        <f aca="false">R341+R343</f>
        <v>100000</v>
      </c>
      <c r="S340" s="29" t="n">
        <f aca="false">S341+S343</f>
        <v>0</v>
      </c>
      <c r="T340" s="29" t="n">
        <f aca="false">T341+T343</f>
        <v>2000000</v>
      </c>
      <c r="U340" s="29" t="n">
        <f aca="false">U341+U343</f>
        <v>0</v>
      </c>
      <c r="V340" s="32" t="n">
        <f aca="false">V341+V343</f>
        <v>0</v>
      </c>
    </row>
    <row r="341" customFormat="false" ht="26.25" hidden="false" customHeight="true" outlineLevel="0" collapsed="false">
      <c r="A341" s="20"/>
      <c r="B341" s="20" t="s">
        <v>47</v>
      </c>
      <c r="C341" s="20"/>
      <c r="D341" s="25" t="s">
        <v>371</v>
      </c>
      <c r="E341" s="23" t="n">
        <f aca="false">E342</f>
        <v>111</v>
      </c>
      <c r="F341" s="32" t="n">
        <f aca="false">G341+N341</f>
        <v>9391375</v>
      </c>
      <c r="G341" s="32" t="n">
        <f aca="false">G342</f>
        <v>7105975</v>
      </c>
      <c r="H341" s="23" t="n">
        <f aca="false">H342</f>
        <v>1757352</v>
      </c>
      <c r="I341" s="23" t="n">
        <f aca="false">I342</f>
        <v>1815940</v>
      </c>
      <c r="J341" s="23" t="n">
        <f aca="false">J342</f>
        <v>146446</v>
      </c>
      <c r="K341" s="23" t="n">
        <f aca="false">K342</f>
        <v>1826501</v>
      </c>
      <c r="L341" s="23" t="n">
        <f aca="false">L342</f>
        <v>1345200</v>
      </c>
      <c r="M341" s="23" t="n">
        <f aca="false">M342</f>
        <v>214536</v>
      </c>
      <c r="N341" s="29" t="n">
        <f aca="false">N342</f>
        <v>2285400</v>
      </c>
      <c r="O341" s="29" t="n">
        <f aca="false">O342</f>
        <v>67600</v>
      </c>
      <c r="P341" s="29" t="n">
        <f aca="false">P342</f>
        <v>37800</v>
      </c>
      <c r="Q341" s="29" t="n">
        <f aca="false">Q342</f>
        <v>180000</v>
      </c>
      <c r="R341" s="29" t="n">
        <f aca="false">R342</f>
        <v>0</v>
      </c>
      <c r="S341" s="29" t="n">
        <f aca="false">S342</f>
        <v>0</v>
      </c>
      <c r="T341" s="29" t="n">
        <f aca="false">T342</f>
        <v>2000000</v>
      </c>
      <c r="U341" s="29" t="n">
        <f aca="false">U342</f>
        <v>0</v>
      </c>
      <c r="V341" s="32" t="n">
        <f aca="false">V342</f>
        <v>0</v>
      </c>
    </row>
    <row r="342" customFormat="false" ht="26.25" hidden="false" customHeight="true" outlineLevel="0" collapsed="false">
      <c r="A342" s="20"/>
      <c r="B342" s="20"/>
      <c r="C342" s="20" t="s">
        <v>35</v>
      </c>
      <c r="D342" s="25" t="s">
        <v>37</v>
      </c>
      <c r="E342" s="23" t="n">
        <f aca="false">26+85</f>
        <v>111</v>
      </c>
      <c r="F342" s="32" t="n">
        <f aca="false">G342+N342</f>
        <v>9391375</v>
      </c>
      <c r="G342" s="32" t="n">
        <f aca="false">SUM(H342:M342)</f>
        <v>7105975</v>
      </c>
      <c r="H342" s="23" t="n">
        <f aca="false">764520+992832</f>
        <v>1757352</v>
      </c>
      <c r="I342" s="23" t="n">
        <f aca="false">773200+1042740</f>
        <v>1815940</v>
      </c>
      <c r="J342" s="23" t="n">
        <f aca="false">63710+82736</f>
        <v>146446</v>
      </c>
      <c r="K342" s="23" t="n">
        <f aca="false">532080+1294421</f>
        <v>1826501</v>
      </c>
      <c r="L342" s="23" t="n">
        <f aca="false">1345200</f>
        <v>1345200</v>
      </c>
      <c r="M342" s="29" t="n">
        <f aca="false">88570+125966</f>
        <v>214536</v>
      </c>
      <c r="N342" s="27" t="n">
        <f aca="false">SUM(O342:V342)</f>
        <v>2285400</v>
      </c>
      <c r="O342" s="27" t="n">
        <f aca="false">26*2600</f>
        <v>67600</v>
      </c>
      <c r="P342" s="27" t="n">
        <v>37800</v>
      </c>
      <c r="Q342" s="27" t="n">
        <v>180000</v>
      </c>
      <c r="R342" s="27"/>
      <c r="S342" s="27"/>
      <c r="T342" s="27" t="n">
        <f aca="false">1500000+500000</f>
        <v>2000000</v>
      </c>
      <c r="U342" s="27"/>
      <c r="V342" s="23"/>
    </row>
    <row r="343" customFormat="false" ht="26.25" hidden="false" customHeight="true" outlineLevel="0" collapsed="false">
      <c r="A343" s="20"/>
      <c r="B343" s="20" t="s">
        <v>38</v>
      </c>
      <c r="C343" s="20"/>
      <c r="D343" s="25" t="s">
        <v>372</v>
      </c>
      <c r="E343" s="23" t="n">
        <f aca="false">E344</f>
        <v>17</v>
      </c>
      <c r="F343" s="32" t="n">
        <f aca="false">G343+N343</f>
        <v>1570149</v>
      </c>
      <c r="G343" s="32" t="n">
        <f aca="false">G344</f>
        <v>1355649</v>
      </c>
      <c r="H343" s="23" t="n">
        <f aca="false">H344</f>
        <v>473748</v>
      </c>
      <c r="I343" s="23" t="n">
        <f aca="false">I344</f>
        <v>391536</v>
      </c>
      <c r="J343" s="23" t="n">
        <f aca="false">J344</f>
        <v>39479</v>
      </c>
      <c r="K343" s="23" t="n">
        <f aca="false">K344</f>
        <v>299423</v>
      </c>
      <c r="L343" s="23" t="n">
        <f aca="false">L344</f>
        <v>31680</v>
      </c>
      <c r="M343" s="29" t="n">
        <f aca="false">M344</f>
        <v>119783</v>
      </c>
      <c r="N343" s="29" t="n">
        <f aca="false">N344</f>
        <v>214500</v>
      </c>
      <c r="O343" s="29" t="n">
        <f aca="false">O344</f>
        <v>42500</v>
      </c>
      <c r="P343" s="29" t="n">
        <f aca="false">P344</f>
        <v>0</v>
      </c>
      <c r="Q343" s="29" t="n">
        <f aca="false">Q344</f>
        <v>72000</v>
      </c>
      <c r="R343" s="29" t="n">
        <f aca="false">R344</f>
        <v>100000</v>
      </c>
      <c r="S343" s="29" t="n">
        <f aca="false">S344</f>
        <v>0</v>
      </c>
      <c r="T343" s="29" t="n">
        <f aca="false">T344</f>
        <v>0</v>
      </c>
      <c r="U343" s="29" t="n">
        <f aca="false">U344</f>
        <v>0</v>
      </c>
      <c r="V343" s="32" t="n">
        <f aca="false">V344</f>
        <v>0</v>
      </c>
    </row>
    <row r="344" customFormat="false" ht="26.25" hidden="false" customHeight="true" outlineLevel="0" collapsed="false">
      <c r="A344" s="20"/>
      <c r="B344" s="20"/>
      <c r="C344" s="20" t="s">
        <v>35</v>
      </c>
      <c r="D344" s="25" t="s">
        <v>37</v>
      </c>
      <c r="E344" s="23" t="n">
        <v>17</v>
      </c>
      <c r="F344" s="32" t="n">
        <f aca="false">G344+N344</f>
        <v>1570149</v>
      </c>
      <c r="G344" s="32" t="n">
        <f aca="false">SUM(H344:M344)</f>
        <v>1355649</v>
      </c>
      <c r="H344" s="23" t="n">
        <v>473748</v>
      </c>
      <c r="I344" s="23" t="n">
        <v>391536</v>
      </c>
      <c r="J344" s="23" t="n">
        <v>39479</v>
      </c>
      <c r="K344" s="23" t="n">
        <v>299423</v>
      </c>
      <c r="L344" s="23" t="n">
        <v>31680</v>
      </c>
      <c r="M344" s="29" t="n">
        <v>119783</v>
      </c>
      <c r="N344" s="27" t="n">
        <f aca="false">SUM(O344:V344)</f>
        <v>214500</v>
      </c>
      <c r="O344" s="27" t="n">
        <f aca="false">E344*2500</f>
        <v>42500</v>
      </c>
      <c r="P344" s="27"/>
      <c r="Q344" s="27" t="n">
        <v>72000</v>
      </c>
      <c r="R344" s="27" t="n">
        <v>100000</v>
      </c>
      <c r="S344" s="27"/>
      <c r="T344" s="27"/>
      <c r="U344" s="27"/>
      <c r="V344" s="23"/>
    </row>
    <row r="345" customFormat="false" ht="26.25" hidden="false" customHeight="true" outlineLevel="0" collapsed="false">
      <c r="A345" s="20" t="s">
        <v>373</v>
      </c>
      <c r="B345" s="20"/>
      <c r="C345" s="20"/>
      <c r="D345" s="40" t="s">
        <v>374</v>
      </c>
      <c r="E345" s="23" t="n">
        <f aca="false">E346+E348</f>
        <v>29</v>
      </c>
      <c r="F345" s="32" t="n">
        <f aca="false">F346+F348</f>
        <v>3024340</v>
      </c>
      <c r="G345" s="32" t="n">
        <f aca="false">G346+G348</f>
        <v>2571840</v>
      </c>
      <c r="H345" s="23" t="n">
        <f aca="false">H346+H348</f>
        <v>936720</v>
      </c>
      <c r="I345" s="23" t="n">
        <f aca="false">I346+I348</f>
        <v>746230</v>
      </c>
      <c r="J345" s="23" t="n">
        <f aca="false">J346+J348</f>
        <v>78060</v>
      </c>
      <c r="K345" s="23" t="n">
        <f aca="false">K346+K348</f>
        <v>582370</v>
      </c>
      <c r="L345" s="23" t="n">
        <f aca="false">L346+L348</f>
        <v>47520</v>
      </c>
      <c r="M345" s="29" t="n">
        <f aca="false">M346+M348</f>
        <v>180940</v>
      </c>
      <c r="N345" s="29" t="n">
        <f aca="false">N346+N348</f>
        <v>452500</v>
      </c>
      <c r="O345" s="29" t="n">
        <f aca="false">O346+O348</f>
        <v>72500</v>
      </c>
      <c r="P345" s="29" t="n">
        <f aca="false">P346+P348</f>
        <v>0</v>
      </c>
      <c r="Q345" s="29" t="n">
        <f aca="false">Q346+Q348</f>
        <v>180000</v>
      </c>
      <c r="R345" s="29" t="n">
        <f aca="false">R346+R348</f>
        <v>100000</v>
      </c>
      <c r="S345" s="29" t="n">
        <f aca="false">S346+S348</f>
        <v>0</v>
      </c>
      <c r="T345" s="29" t="n">
        <f aca="false">T346+T348</f>
        <v>100000</v>
      </c>
      <c r="U345" s="29" t="n">
        <f aca="false">U346+U348</f>
        <v>0</v>
      </c>
      <c r="V345" s="32" t="n">
        <f aca="false">V346+V348</f>
        <v>0</v>
      </c>
    </row>
    <row r="346" customFormat="false" ht="26.25" hidden="false" customHeight="true" outlineLevel="0" collapsed="false">
      <c r="A346" s="20"/>
      <c r="B346" s="20" t="s">
        <v>40</v>
      </c>
      <c r="C346" s="20"/>
      <c r="D346" s="25" t="s">
        <v>375</v>
      </c>
      <c r="E346" s="23" t="n">
        <f aca="false">E347</f>
        <v>16</v>
      </c>
      <c r="F346" s="32" t="n">
        <f aca="false">G346+N346</f>
        <v>1732470</v>
      </c>
      <c r="G346" s="32" t="n">
        <f aca="false">G347</f>
        <v>1502470</v>
      </c>
      <c r="H346" s="23" t="n">
        <f aca="false">H347</f>
        <v>560880</v>
      </c>
      <c r="I346" s="23" t="n">
        <f aca="false">I347</f>
        <v>409050</v>
      </c>
      <c r="J346" s="23" t="n">
        <f aca="false">J347</f>
        <v>46740</v>
      </c>
      <c r="K346" s="23" t="n">
        <f aca="false">K347</f>
        <v>335590</v>
      </c>
      <c r="L346" s="23" t="n">
        <f aca="false">L347</f>
        <v>15840</v>
      </c>
      <c r="M346" s="29" t="n">
        <f aca="false">M347</f>
        <v>134370</v>
      </c>
      <c r="N346" s="29" t="n">
        <f aca="false">N347</f>
        <v>230000</v>
      </c>
      <c r="O346" s="29" t="n">
        <f aca="false">O347</f>
        <v>40000</v>
      </c>
      <c r="P346" s="29" t="n">
        <f aca="false">P347</f>
        <v>0</v>
      </c>
      <c r="Q346" s="29" t="n">
        <f aca="false">Q347</f>
        <v>90000</v>
      </c>
      <c r="R346" s="29" t="n">
        <f aca="false">R347</f>
        <v>100000</v>
      </c>
      <c r="S346" s="29" t="n">
        <f aca="false">S347</f>
        <v>0</v>
      </c>
      <c r="T346" s="29" t="n">
        <f aca="false">T347</f>
        <v>0</v>
      </c>
      <c r="U346" s="29" t="n">
        <f aca="false">U347</f>
        <v>0</v>
      </c>
      <c r="V346" s="32" t="n">
        <f aca="false">V347</f>
        <v>0</v>
      </c>
    </row>
    <row r="347" customFormat="false" ht="26.25" hidden="false" customHeight="true" outlineLevel="0" collapsed="false">
      <c r="A347" s="20"/>
      <c r="B347" s="20"/>
      <c r="C347" s="20" t="s">
        <v>35</v>
      </c>
      <c r="D347" s="25" t="s">
        <v>37</v>
      </c>
      <c r="E347" s="23" t="n">
        <v>16</v>
      </c>
      <c r="F347" s="32" t="n">
        <f aca="false">G347+N347</f>
        <v>1732470</v>
      </c>
      <c r="G347" s="32" t="n">
        <f aca="false">SUM(H347:M347)</f>
        <v>1502470</v>
      </c>
      <c r="H347" s="23" t="n">
        <v>560880</v>
      </c>
      <c r="I347" s="23" t="n">
        <v>409050</v>
      </c>
      <c r="J347" s="23" t="n">
        <v>46740</v>
      </c>
      <c r="K347" s="23" t="n">
        <v>335590</v>
      </c>
      <c r="L347" s="23" t="n">
        <v>15840</v>
      </c>
      <c r="M347" s="29" t="n">
        <v>134370</v>
      </c>
      <c r="N347" s="27" t="n">
        <f aca="false">SUM(O347:V347)</f>
        <v>230000</v>
      </c>
      <c r="O347" s="27" t="n">
        <f aca="false">E347*2500</f>
        <v>40000</v>
      </c>
      <c r="P347" s="27"/>
      <c r="Q347" s="27" t="n">
        <v>90000</v>
      </c>
      <c r="R347" s="27" t="n">
        <v>100000</v>
      </c>
      <c r="S347" s="27"/>
      <c r="T347" s="27"/>
      <c r="U347" s="27"/>
      <c r="V347" s="23"/>
    </row>
    <row r="348" customFormat="false" ht="26.25" hidden="false" customHeight="true" outlineLevel="0" collapsed="false">
      <c r="A348" s="20"/>
      <c r="B348" s="20" t="s">
        <v>42</v>
      </c>
      <c r="C348" s="20"/>
      <c r="D348" s="25" t="s">
        <v>376</v>
      </c>
      <c r="E348" s="23" t="n">
        <f aca="false">E349</f>
        <v>13</v>
      </c>
      <c r="F348" s="32" t="n">
        <f aca="false">G348+N348</f>
        <v>1291870</v>
      </c>
      <c r="G348" s="32" t="n">
        <f aca="false">G349</f>
        <v>1069370</v>
      </c>
      <c r="H348" s="23" t="n">
        <f aca="false">H349</f>
        <v>375840</v>
      </c>
      <c r="I348" s="23" t="n">
        <f aca="false">I349</f>
        <v>337180</v>
      </c>
      <c r="J348" s="23" t="n">
        <f aca="false">J349</f>
        <v>31320</v>
      </c>
      <c r="K348" s="23" t="n">
        <f aca="false">K349</f>
        <v>246780</v>
      </c>
      <c r="L348" s="23" t="n">
        <f aca="false">L349</f>
        <v>31680</v>
      </c>
      <c r="M348" s="29" t="n">
        <f aca="false">M349</f>
        <v>46570</v>
      </c>
      <c r="N348" s="29" t="n">
        <f aca="false">N349</f>
        <v>222500</v>
      </c>
      <c r="O348" s="29" t="n">
        <f aca="false">O349</f>
        <v>32500</v>
      </c>
      <c r="P348" s="29" t="n">
        <f aca="false">P349</f>
        <v>0</v>
      </c>
      <c r="Q348" s="29" t="n">
        <f aca="false">Q349</f>
        <v>90000</v>
      </c>
      <c r="R348" s="29" t="n">
        <f aca="false">R349</f>
        <v>0</v>
      </c>
      <c r="S348" s="29" t="n">
        <f aca="false">S349</f>
        <v>0</v>
      </c>
      <c r="T348" s="29" t="n">
        <f aca="false">T349</f>
        <v>100000</v>
      </c>
      <c r="U348" s="29" t="n">
        <f aca="false">U349</f>
        <v>0</v>
      </c>
      <c r="V348" s="32" t="n">
        <f aca="false">V349</f>
        <v>0</v>
      </c>
    </row>
    <row r="349" customFormat="false" ht="26.25" hidden="false" customHeight="true" outlineLevel="0" collapsed="false">
      <c r="A349" s="20"/>
      <c r="B349" s="20"/>
      <c r="C349" s="20" t="s">
        <v>35</v>
      </c>
      <c r="D349" s="25" t="s">
        <v>37</v>
      </c>
      <c r="E349" s="23" t="n">
        <v>13</v>
      </c>
      <c r="F349" s="32" t="n">
        <f aca="false">G349+N349</f>
        <v>1291870</v>
      </c>
      <c r="G349" s="32" t="n">
        <f aca="false">SUM(H349:M349)</f>
        <v>1069370</v>
      </c>
      <c r="H349" s="23" t="n">
        <v>375840</v>
      </c>
      <c r="I349" s="23" t="n">
        <v>337180</v>
      </c>
      <c r="J349" s="23" t="n">
        <v>31320</v>
      </c>
      <c r="K349" s="23" t="n">
        <v>246780</v>
      </c>
      <c r="L349" s="23" t="n">
        <v>31680</v>
      </c>
      <c r="M349" s="29" t="n">
        <v>46570</v>
      </c>
      <c r="N349" s="27" t="n">
        <f aca="false">SUM(O349:V349)</f>
        <v>222500</v>
      </c>
      <c r="O349" s="27" t="n">
        <f aca="false">E349*2500</f>
        <v>32500</v>
      </c>
      <c r="P349" s="27"/>
      <c r="Q349" s="27" t="n">
        <v>90000</v>
      </c>
      <c r="R349" s="27"/>
      <c r="S349" s="27"/>
      <c r="T349" s="27" t="n">
        <v>100000</v>
      </c>
      <c r="U349" s="27"/>
      <c r="V349" s="23"/>
    </row>
    <row r="350" customFormat="false" ht="26.25" hidden="false" customHeight="true" outlineLevel="0" collapsed="false">
      <c r="A350" s="20" t="s">
        <v>377</v>
      </c>
      <c r="B350" s="20"/>
      <c r="C350" s="20"/>
      <c r="D350" s="40" t="s">
        <v>378</v>
      </c>
      <c r="E350" s="23" t="n">
        <f aca="false">E351+E354+E356</f>
        <v>139</v>
      </c>
      <c r="F350" s="32" t="n">
        <f aca="false">F351+F354+F356</f>
        <v>14209288</v>
      </c>
      <c r="G350" s="32" t="n">
        <f aca="false">G351+G354+G356</f>
        <v>11791388</v>
      </c>
      <c r="H350" s="23" t="n">
        <f aca="false">H351+H354+H356</f>
        <v>3953999</v>
      </c>
      <c r="I350" s="23" t="n">
        <f aca="false">I351+I354+I356</f>
        <v>3772446</v>
      </c>
      <c r="J350" s="23" t="n">
        <f aca="false">J351+J354+J356</f>
        <v>332000</v>
      </c>
      <c r="K350" s="23" t="n">
        <f aca="false">K351+K354+K356</f>
        <v>3058741</v>
      </c>
      <c r="L350" s="23" t="n">
        <f aca="false">L351+L354+L356</f>
        <v>107040</v>
      </c>
      <c r="M350" s="29" t="n">
        <f aca="false">M351+M354+M356</f>
        <v>567162</v>
      </c>
      <c r="N350" s="29" t="n">
        <f aca="false">N351+N354+N356</f>
        <v>2417900</v>
      </c>
      <c r="O350" s="29" t="n">
        <f aca="false">O351+O354+O356</f>
        <v>142900</v>
      </c>
      <c r="P350" s="29" t="n">
        <f aca="false">P351+P354+P356</f>
        <v>0</v>
      </c>
      <c r="Q350" s="29" t="n">
        <f aca="false">Q351+Q354+Q356</f>
        <v>225000</v>
      </c>
      <c r="R350" s="29" t="n">
        <f aca="false">R351+R354+R356</f>
        <v>250000</v>
      </c>
      <c r="S350" s="29" t="n">
        <f aca="false">S351+S354+S356</f>
        <v>0</v>
      </c>
      <c r="T350" s="29" t="n">
        <f aca="false">T351+T354+T356</f>
        <v>1100000</v>
      </c>
      <c r="U350" s="29" t="n">
        <f aca="false">U351+U354+U356</f>
        <v>700000</v>
      </c>
      <c r="V350" s="32" t="n">
        <f aca="false">V351+V354+V356</f>
        <v>0</v>
      </c>
    </row>
    <row r="351" customFormat="false" ht="26.25" hidden="false" customHeight="true" outlineLevel="0" collapsed="false">
      <c r="A351" s="20"/>
      <c r="B351" s="20" t="s">
        <v>35</v>
      </c>
      <c r="C351" s="20"/>
      <c r="D351" s="25" t="s">
        <v>379</v>
      </c>
      <c r="E351" s="23" t="n">
        <f aca="false">E352+E353</f>
        <v>130</v>
      </c>
      <c r="F351" s="32" t="n">
        <f aca="false">G351+N351</f>
        <v>13021126</v>
      </c>
      <c r="G351" s="32" t="n">
        <f aca="false">G352+G353</f>
        <v>10715726</v>
      </c>
      <c r="H351" s="23" t="n">
        <f aca="false">H352+H353</f>
        <v>3697919</v>
      </c>
      <c r="I351" s="23" t="n">
        <f aca="false">I352+I353</f>
        <v>3241464</v>
      </c>
      <c r="J351" s="23" t="n">
        <f aca="false">J352+J353</f>
        <v>308160</v>
      </c>
      <c r="K351" s="23" t="n">
        <f aca="false">K352+K353</f>
        <v>2881491</v>
      </c>
      <c r="L351" s="23" t="n">
        <f aca="false">L352+L353</f>
        <v>91200</v>
      </c>
      <c r="M351" s="23" t="n">
        <f aca="false">M352+M353</f>
        <v>495492</v>
      </c>
      <c r="N351" s="23" t="n">
        <f aca="false">N352+N353</f>
        <v>2305400</v>
      </c>
      <c r="O351" s="23" t="n">
        <f aca="false">O352+O353</f>
        <v>120400</v>
      </c>
      <c r="P351" s="23" t="n">
        <f aca="false">P352+P353</f>
        <v>0</v>
      </c>
      <c r="Q351" s="23" t="n">
        <f aca="false">Q352+Q353</f>
        <v>135000</v>
      </c>
      <c r="R351" s="23" t="n">
        <f aca="false">R352+R353</f>
        <v>250000</v>
      </c>
      <c r="S351" s="23" t="n">
        <f aca="false">S352+S353</f>
        <v>0</v>
      </c>
      <c r="T351" s="23" t="n">
        <f aca="false">T352+T353</f>
        <v>1100000</v>
      </c>
      <c r="U351" s="23" t="n">
        <f aca="false">U352+U353</f>
        <v>700000</v>
      </c>
      <c r="V351" s="23" t="n">
        <f aca="false">V352+V353</f>
        <v>0</v>
      </c>
    </row>
    <row r="352" customFormat="false" ht="26.25" hidden="false" customHeight="true" outlineLevel="0" collapsed="false">
      <c r="A352" s="20"/>
      <c r="B352" s="20"/>
      <c r="C352" s="20" t="s">
        <v>35</v>
      </c>
      <c r="D352" s="25" t="s">
        <v>37</v>
      </c>
      <c r="E352" s="23" t="n">
        <v>4</v>
      </c>
      <c r="F352" s="32" t="n">
        <f aca="false">G352+N352</f>
        <v>875641</v>
      </c>
      <c r="G352" s="32" t="n">
        <f aca="false">SUM(H352:M352)</f>
        <v>480241</v>
      </c>
      <c r="H352" s="23" t="n">
        <v>173208</v>
      </c>
      <c r="I352" s="23" t="n">
        <v>142620</v>
      </c>
      <c r="J352" s="23" t="n">
        <v>14434</v>
      </c>
      <c r="K352" s="23" t="n">
        <v>109201</v>
      </c>
      <c r="L352" s="23" t="n">
        <v>0</v>
      </c>
      <c r="M352" s="29" t="n">
        <v>40778</v>
      </c>
      <c r="N352" s="27" t="n">
        <f aca="false">SUM(O352:V352)</f>
        <v>395400</v>
      </c>
      <c r="O352" s="27" t="n">
        <f aca="false">E352*2600</f>
        <v>10400</v>
      </c>
      <c r="P352" s="27"/>
      <c r="Q352" s="27" t="n">
        <v>135000</v>
      </c>
      <c r="R352" s="27" t="n">
        <v>250000</v>
      </c>
      <c r="S352" s="27"/>
      <c r="T352" s="27"/>
      <c r="U352" s="27"/>
      <c r="V352" s="23"/>
    </row>
    <row r="353" customFormat="false" ht="26.25" hidden="false" customHeight="true" outlineLevel="0" collapsed="false">
      <c r="A353" s="20"/>
      <c r="B353" s="20"/>
      <c r="C353" s="20" t="s">
        <v>38</v>
      </c>
      <c r="D353" s="25" t="s">
        <v>380</v>
      </c>
      <c r="E353" s="23" t="n">
        <f aca="false">44+82</f>
        <v>126</v>
      </c>
      <c r="F353" s="32" t="n">
        <f aca="false">G353+N353</f>
        <v>12145485</v>
      </c>
      <c r="G353" s="23" t="n">
        <f aca="false">SUM(H353:M353)</f>
        <v>10235485</v>
      </c>
      <c r="H353" s="23" t="n">
        <f aca="false">1379964+2144747</f>
        <v>3524711</v>
      </c>
      <c r="I353" s="23" t="n">
        <f aca="false">1152816+1946028</f>
        <v>3098844</v>
      </c>
      <c r="J353" s="23" t="n">
        <f aca="false">114997+178729</f>
        <v>293726</v>
      </c>
      <c r="K353" s="23" t="n">
        <f aca="false">876449+1895841</f>
        <v>2772290</v>
      </c>
      <c r="L353" s="23" t="n">
        <f aca="false">91200</f>
        <v>91200</v>
      </c>
      <c r="M353" s="27" t="n">
        <f aca="false">202361+252353</f>
        <v>454714</v>
      </c>
      <c r="N353" s="27" t="n">
        <f aca="false">SUM(O353:V353)</f>
        <v>1910000</v>
      </c>
      <c r="O353" s="27" t="n">
        <f aca="false">44*2500</f>
        <v>110000</v>
      </c>
      <c r="P353" s="27"/>
      <c r="Q353" s="27"/>
      <c r="R353" s="27"/>
      <c r="S353" s="27"/>
      <c r="T353" s="27" t="n">
        <v>1100000</v>
      </c>
      <c r="U353" s="27" t="n">
        <v>700000</v>
      </c>
      <c r="V353" s="23"/>
    </row>
    <row r="354" customFormat="false" ht="26.25" hidden="false" customHeight="true" outlineLevel="0" collapsed="false">
      <c r="A354" s="20"/>
      <c r="B354" s="20" t="s">
        <v>52</v>
      </c>
      <c r="C354" s="20"/>
      <c r="D354" s="25" t="s">
        <v>381</v>
      </c>
      <c r="E354" s="23" t="n">
        <f aca="false">E355</f>
        <v>9</v>
      </c>
      <c r="F354" s="32" t="n">
        <f aca="false">G354+N354</f>
        <v>798290</v>
      </c>
      <c r="G354" s="32" t="n">
        <f aca="false">G355</f>
        <v>730790</v>
      </c>
      <c r="H354" s="23" t="n">
        <f aca="false">H355</f>
        <v>256080</v>
      </c>
      <c r="I354" s="23" t="n">
        <f aca="false">I355</f>
        <v>226110</v>
      </c>
      <c r="J354" s="23" t="n">
        <f aca="false">J355</f>
        <v>23840</v>
      </c>
      <c r="K354" s="23" t="n">
        <f aca="false">K355</f>
        <v>177250</v>
      </c>
      <c r="L354" s="23" t="n">
        <f aca="false">L355</f>
        <v>15840</v>
      </c>
      <c r="M354" s="29" t="n">
        <f aca="false">M355</f>
        <v>31670</v>
      </c>
      <c r="N354" s="29" t="n">
        <f aca="false">N355</f>
        <v>67500</v>
      </c>
      <c r="O354" s="29" t="n">
        <f aca="false">O355</f>
        <v>22500</v>
      </c>
      <c r="P354" s="29" t="n">
        <f aca="false">P355</f>
        <v>0</v>
      </c>
      <c r="Q354" s="29" t="n">
        <f aca="false">Q355</f>
        <v>45000</v>
      </c>
      <c r="R354" s="29" t="n">
        <f aca="false">R355</f>
        <v>0</v>
      </c>
      <c r="S354" s="29" t="n">
        <f aca="false">S355</f>
        <v>0</v>
      </c>
      <c r="T354" s="29" t="n">
        <f aca="false">T355</f>
        <v>0</v>
      </c>
      <c r="U354" s="29" t="n">
        <f aca="false">U355</f>
        <v>0</v>
      </c>
      <c r="V354" s="32" t="n">
        <f aca="false">V355</f>
        <v>0</v>
      </c>
    </row>
    <row r="355" customFormat="false" ht="26.25" hidden="false" customHeight="true" outlineLevel="0" collapsed="false">
      <c r="A355" s="20"/>
      <c r="B355" s="20"/>
      <c r="C355" s="20" t="s">
        <v>35</v>
      </c>
      <c r="D355" s="25" t="s">
        <v>37</v>
      </c>
      <c r="E355" s="23" t="n">
        <v>9</v>
      </c>
      <c r="F355" s="32" t="n">
        <f aca="false">G355+N355</f>
        <v>798290</v>
      </c>
      <c r="G355" s="32" t="n">
        <f aca="false">SUM(H355:M355)</f>
        <v>730790</v>
      </c>
      <c r="H355" s="23" t="n">
        <f aca="false">286080-30000</f>
        <v>256080</v>
      </c>
      <c r="I355" s="23" t="n">
        <v>226110</v>
      </c>
      <c r="J355" s="23" t="n">
        <v>23840</v>
      </c>
      <c r="K355" s="23" t="n">
        <v>177250</v>
      </c>
      <c r="L355" s="23" t="n">
        <v>15840</v>
      </c>
      <c r="M355" s="29" t="n">
        <v>31670</v>
      </c>
      <c r="N355" s="27" t="n">
        <f aca="false">SUM(O355:V355)</f>
        <v>67500</v>
      </c>
      <c r="O355" s="27" t="n">
        <f aca="false">E355*2500</f>
        <v>22500</v>
      </c>
      <c r="P355" s="27"/>
      <c r="Q355" s="27" t="n">
        <v>45000</v>
      </c>
      <c r="R355" s="27"/>
      <c r="S355" s="27"/>
      <c r="T355" s="27"/>
      <c r="U355" s="27"/>
      <c r="V355" s="23"/>
    </row>
    <row r="356" customFormat="false" ht="26.25" hidden="false" customHeight="true" outlineLevel="0" collapsed="false">
      <c r="A356" s="20"/>
      <c r="B356" s="20" t="s">
        <v>42</v>
      </c>
      <c r="C356" s="20"/>
      <c r="D356" s="25" t="s">
        <v>382</v>
      </c>
      <c r="E356" s="23" t="n">
        <f aca="false">E357</f>
        <v>0</v>
      </c>
      <c r="F356" s="32" t="n">
        <f aca="false">G356+N356</f>
        <v>389872</v>
      </c>
      <c r="G356" s="23" t="n">
        <f aca="false">G357</f>
        <v>344872</v>
      </c>
      <c r="H356" s="23" t="n">
        <f aca="false">H357</f>
        <v>0</v>
      </c>
      <c r="I356" s="23" t="n">
        <f aca="false">I357</f>
        <v>304872</v>
      </c>
      <c r="J356" s="23" t="n">
        <f aca="false">J357</f>
        <v>0</v>
      </c>
      <c r="K356" s="23" t="n">
        <f aca="false">K357</f>
        <v>0</v>
      </c>
      <c r="L356" s="23" t="n">
        <f aca="false">L357</f>
        <v>0</v>
      </c>
      <c r="M356" s="23" t="n">
        <f aca="false">M357</f>
        <v>40000</v>
      </c>
      <c r="N356" s="23" t="n">
        <f aca="false">N357</f>
        <v>45000</v>
      </c>
      <c r="O356" s="23" t="n">
        <f aca="false">O357</f>
        <v>0</v>
      </c>
      <c r="P356" s="23" t="n">
        <f aca="false">P357</f>
        <v>0</v>
      </c>
      <c r="Q356" s="23" t="n">
        <f aca="false">Q357</f>
        <v>45000</v>
      </c>
      <c r="R356" s="23" t="n">
        <f aca="false">R357</f>
        <v>0</v>
      </c>
      <c r="S356" s="23" t="n">
        <f aca="false">S357</f>
        <v>0</v>
      </c>
      <c r="T356" s="23" t="n">
        <f aca="false">T357</f>
        <v>0</v>
      </c>
      <c r="U356" s="23" t="n">
        <f aca="false">U357</f>
        <v>0</v>
      </c>
      <c r="V356" s="23" t="n">
        <f aca="false">V357</f>
        <v>0</v>
      </c>
    </row>
    <row r="357" customFormat="false" ht="26.25" hidden="false" customHeight="true" outlineLevel="0" collapsed="false">
      <c r="A357" s="20"/>
      <c r="B357" s="20"/>
      <c r="C357" s="20" t="s">
        <v>52</v>
      </c>
      <c r="D357" s="25" t="s">
        <v>383</v>
      </c>
      <c r="E357" s="23"/>
      <c r="F357" s="32" t="n">
        <f aca="false">G357+N357</f>
        <v>389872</v>
      </c>
      <c r="G357" s="23" t="n">
        <f aca="false">SUM(H357:M357)</f>
        <v>344872</v>
      </c>
      <c r="H357" s="23"/>
      <c r="I357" s="23" t="n">
        <v>304872</v>
      </c>
      <c r="J357" s="23"/>
      <c r="K357" s="23"/>
      <c r="L357" s="23"/>
      <c r="M357" s="27" t="n">
        <v>40000</v>
      </c>
      <c r="N357" s="27" t="n">
        <f aca="false">SUM(O357:V357)</f>
        <v>45000</v>
      </c>
      <c r="O357" s="27"/>
      <c r="P357" s="27"/>
      <c r="Q357" s="27" t="n">
        <v>45000</v>
      </c>
      <c r="R357" s="27"/>
      <c r="S357" s="27"/>
      <c r="T357" s="27"/>
      <c r="U357" s="27"/>
      <c r="V357" s="23"/>
    </row>
    <row r="358" customFormat="false" ht="26.25" hidden="false" customHeight="true" outlineLevel="0" collapsed="false">
      <c r="A358" s="20" t="s">
        <v>384</v>
      </c>
      <c r="B358" s="20"/>
      <c r="C358" s="20"/>
      <c r="D358" s="40" t="s">
        <v>385</v>
      </c>
      <c r="E358" s="23" t="n">
        <f aca="false">E359</f>
        <v>0</v>
      </c>
      <c r="F358" s="23" t="n">
        <f aca="false">SUM(F359:F359)</f>
        <v>25000000</v>
      </c>
      <c r="G358" s="23" t="n">
        <f aca="false">SUM(G359:G359)</f>
        <v>25000000</v>
      </c>
      <c r="H358" s="23" t="n">
        <f aca="false">SUM(H359:H359)</f>
        <v>0</v>
      </c>
      <c r="I358" s="23" t="n">
        <f aca="false">SUM(I359:I359)</f>
        <v>0</v>
      </c>
      <c r="J358" s="23" t="n">
        <f aca="false">SUM(J359:J359)</f>
        <v>0</v>
      </c>
      <c r="K358" s="23"/>
      <c r="L358" s="23" t="n">
        <f aca="false">SUM(L359:L359)</f>
        <v>0</v>
      </c>
      <c r="M358" s="27" t="n">
        <f aca="false">SUM(M359:M359)</f>
        <v>25000000</v>
      </c>
      <c r="N358" s="27" t="n">
        <f aca="false">SUM(N359:N359)</f>
        <v>0</v>
      </c>
      <c r="O358" s="27" t="n">
        <f aca="false">SUM(O359:O359)</f>
        <v>0</v>
      </c>
      <c r="P358" s="27" t="n">
        <f aca="false">SUM(P359:P359)</f>
        <v>0</v>
      </c>
      <c r="Q358" s="27" t="n">
        <f aca="false">SUM(Q359:Q359)</f>
        <v>0</v>
      </c>
      <c r="R358" s="27" t="n">
        <f aca="false">SUM(R359:R359)</f>
        <v>0</v>
      </c>
      <c r="S358" s="27" t="n">
        <f aca="false">SUM(S359:S359)</f>
        <v>0</v>
      </c>
      <c r="T358" s="27" t="n">
        <f aca="false">SUM(T359:T359)</f>
        <v>0</v>
      </c>
      <c r="U358" s="27" t="n">
        <f aca="false">SUM(U359:U359)</f>
        <v>0</v>
      </c>
      <c r="V358" s="23" t="n">
        <f aca="false">SUM(V359:V359)</f>
        <v>0</v>
      </c>
    </row>
    <row r="359" customFormat="false" ht="26.25" hidden="false" customHeight="true" outlineLevel="0" collapsed="false">
      <c r="A359" s="20"/>
      <c r="B359" s="20" t="s">
        <v>40</v>
      </c>
      <c r="C359" s="20"/>
      <c r="D359" s="25" t="s">
        <v>386</v>
      </c>
      <c r="E359" s="23"/>
      <c r="F359" s="23" t="n">
        <f aca="false">G359+N359</f>
        <v>25000000</v>
      </c>
      <c r="G359" s="23" t="n">
        <f aca="false">SUM(H359:M359)</f>
        <v>25000000</v>
      </c>
      <c r="H359" s="23"/>
      <c r="I359" s="23"/>
      <c r="J359" s="23"/>
      <c r="K359" s="23"/>
      <c r="L359" s="23"/>
      <c r="M359" s="27" t="n">
        <v>25000000</v>
      </c>
      <c r="N359" s="27" t="n">
        <f aca="false">SUM(O359:V359)</f>
        <v>0</v>
      </c>
      <c r="O359" s="27"/>
      <c r="P359" s="27"/>
      <c r="Q359" s="27"/>
      <c r="R359" s="27"/>
      <c r="S359" s="27"/>
      <c r="T359" s="27"/>
      <c r="U359" s="27"/>
      <c r="V359" s="23"/>
    </row>
    <row r="360" customFormat="false" ht="26.25" hidden="false" customHeight="true" outlineLevel="0" collapsed="false">
      <c r="A360" s="20" t="s">
        <v>387</v>
      </c>
      <c r="B360" s="20"/>
      <c r="C360" s="20"/>
      <c r="D360" s="40" t="s">
        <v>388</v>
      </c>
      <c r="E360" s="23" t="n">
        <f aca="false">E361</f>
        <v>26</v>
      </c>
      <c r="F360" s="32" t="n">
        <f aca="false">F361</f>
        <v>3269140</v>
      </c>
      <c r="G360" s="32" t="n">
        <f aca="false">G361</f>
        <v>2529540</v>
      </c>
      <c r="H360" s="23" t="n">
        <f aca="false">H361</f>
        <v>867360</v>
      </c>
      <c r="I360" s="23" t="n">
        <f aca="false">I361</f>
        <v>691950</v>
      </c>
      <c r="J360" s="23" t="n">
        <f aca="false">J361</f>
        <v>72280</v>
      </c>
      <c r="K360" s="23" t="n">
        <f aca="false">K361</f>
        <v>539530</v>
      </c>
      <c r="L360" s="23" t="n">
        <f aca="false">L361</f>
        <v>214840</v>
      </c>
      <c r="M360" s="29" t="n">
        <f aca="false">M361</f>
        <v>143580</v>
      </c>
      <c r="N360" s="29" t="n">
        <f aca="false">N361</f>
        <v>739600</v>
      </c>
      <c r="O360" s="29" t="n">
        <f aca="false">O361</f>
        <v>67600</v>
      </c>
      <c r="P360" s="29" t="n">
        <f aca="false">P361</f>
        <v>0</v>
      </c>
      <c r="Q360" s="29" t="n">
        <f aca="false">Q361</f>
        <v>72000</v>
      </c>
      <c r="R360" s="29" t="n">
        <f aca="false">R361</f>
        <v>100000</v>
      </c>
      <c r="S360" s="29" t="n">
        <f aca="false">S361</f>
        <v>0</v>
      </c>
      <c r="T360" s="29" t="n">
        <f aca="false">T361</f>
        <v>0</v>
      </c>
      <c r="U360" s="29" t="n">
        <f aca="false">U361</f>
        <v>500000</v>
      </c>
      <c r="V360" s="32" t="n">
        <f aca="false">V361</f>
        <v>0</v>
      </c>
    </row>
    <row r="361" customFormat="false" ht="26.25" hidden="false" customHeight="true" outlineLevel="0" collapsed="false">
      <c r="A361" s="20"/>
      <c r="B361" s="20" t="s">
        <v>35</v>
      </c>
      <c r="C361" s="20"/>
      <c r="D361" s="25" t="s">
        <v>389</v>
      </c>
      <c r="E361" s="23" t="n">
        <f aca="false">E362+E363</f>
        <v>26</v>
      </c>
      <c r="F361" s="32" t="n">
        <f aca="false">G361+N361</f>
        <v>3269140</v>
      </c>
      <c r="G361" s="32" t="n">
        <f aca="false">G362+G363</f>
        <v>2529540</v>
      </c>
      <c r="H361" s="23" t="n">
        <f aca="false">H362+H363</f>
        <v>867360</v>
      </c>
      <c r="I361" s="23" t="n">
        <f aca="false">I362+I363</f>
        <v>691950</v>
      </c>
      <c r="J361" s="23" t="n">
        <f aca="false">J362+J363</f>
        <v>72280</v>
      </c>
      <c r="K361" s="23" t="n">
        <f aca="false">K362+K363</f>
        <v>539530</v>
      </c>
      <c r="L361" s="23" t="n">
        <f aca="false">L362+L363</f>
        <v>214840</v>
      </c>
      <c r="M361" s="29" t="n">
        <f aca="false">M362+M363</f>
        <v>143580</v>
      </c>
      <c r="N361" s="27" t="n">
        <f aca="false">SUM(N362:N363)</f>
        <v>739600</v>
      </c>
      <c r="O361" s="27" t="n">
        <f aca="false">SUM(O362:O363)</f>
        <v>67600</v>
      </c>
      <c r="P361" s="27" t="n">
        <f aca="false">SUM(P362:P363)</f>
        <v>0</v>
      </c>
      <c r="Q361" s="27" t="n">
        <f aca="false">SUM(Q362:Q363)</f>
        <v>72000</v>
      </c>
      <c r="R361" s="27" t="n">
        <f aca="false">SUM(R362:R363)</f>
        <v>100000</v>
      </c>
      <c r="S361" s="27" t="n">
        <f aca="false">SUM(S362:S363)</f>
        <v>0</v>
      </c>
      <c r="T361" s="27" t="n">
        <f aca="false">SUM(T362:T363)</f>
        <v>0</v>
      </c>
      <c r="U361" s="27" t="n">
        <f aca="false">SUM(U362:U363)</f>
        <v>500000</v>
      </c>
      <c r="V361" s="23"/>
    </row>
    <row r="362" customFormat="false" ht="26.25" hidden="false" customHeight="true" outlineLevel="0" collapsed="false">
      <c r="A362" s="20"/>
      <c r="B362" s="20"/>
      <c r="C362" s="20" t="s">
        <v>35</v>
      </c>
      <c r="D362" s="25" t="s">
        <v>37</v>
      </c>
      <c r="E362" s="23" t="n">
        <v>26</v>
      </c>
      <c r="F362" s="32" t="n">
        <f aca="false">G362+N362</f>
        <v>2769140</v>
      </c>
      <c r="G362" s="32" t="n">
        <f aca="false">SUM(H362:M362)</f>
        <v>2529540</v>
      </c>
      <c r="H362" s="23" t="n">
        <v>867360</v>
      </c>
      <c r="I362" s="23" t="n">
        <v>691950</v>
      </c>
      <c r="J362" s="23" t="n">
        <v>72280</v>
      </c>
      <c r="K362" s="23" t="n">
        <v>539530</v>
      </c>
      <c r="L362" s="23" t="n">
        <v>214840</v>
      </c>
      <c r="M362" s="29" t="n">
        <v>143580</v>
      </c>
      <c r="N362" s="27" t="n">
        <f aca="false">SUM(O362:V362)</f>
        <v>239600</v>
      </c>
      <c r="O362" s="27" t="n">
        <f aca="false">E362*2600</f>
        <v>67600</v>
      </c>
      <c r="P362" s="27"/>
      <c r="Q362" s="27" t="n">
        <v>72000</v>
      </c>
      <c r="R362" s="27" t="n">
        <v>100000</v>
      </c>
      <c r="S362" s="27"/>
      <c r="T362" s="27"/>
      <c r="U362" s="27"/>
      <c r="V362" s="23"/>
    </row>
    <row r="363" customFormat="false" ht="24.75" hidden="false" customHeight="true" outlineLevel="0" collapsed="false">
      <c r="A363" s="20"/>
      <c r="B363" s="20"/>
      <c r="C363" s="20" t="s">
        <v>47</v>
      </c>
      <c r="D363" s="25" t="s">
        <v>390</v>
      </c>
      <c r="E363" s="23"/>
      <c r="F363" s="32" t="n">
        <f aca="false">G363+N363</f>
        <v>500000</v>
      </c>
      <c r="G363" s="23" t="n">
        <f aca="false">SUM(H363:M363)</f>
        <v>0</v>
      </c>
      <c r="H363" s="23"/>
      <c r="I363" s="23"/>
      <c r="J363" s="23"/>
      <c r="K363" s="23"/>
      <c r="L363" s="23"/>
      <c r="M363" s="27"/>
      <c r="N363" s="27" t="n">
        <f aca="false">SUM(O363:V363)</f>
        <v>500000</v>
      </c>
      <c r="O363" s="27"/>
      <c r="P363" s="27"/>
      <c r="Q363" s="27"/>
      <c r="R363" s="27"/>
      <c r="S363" s="27"/>
      <c r="T363" s="27"/>
      <c r="U363" s="27" t="n">
        <v>500000</v>
      </c>
      <c r="V363" s="23"/>
    </row>
    <row r="364" customFormat="false" ht="24.75" hidden="false" customHeight="true" outlineLevel="0" collapsed="false">
      <c r="A364" s="20" t="s">
        <v>391</v>
      </c>
      <c r="B364" s="20"/>
      <c r="C364" s="20"/>
      <c r="D364" s="47" t="s">
        <v>392</v>
      </c>
      <c r="E364" s="23"/>
      <c r="F364" s="32" t="n">
        <f aca="false">G364+N364</f>
        <v>20000000</v>
      </c>
      <c r="G364" s="23" t="n">
        <f aca="false">SUM(H364:M364)</f>
        <v>0</v>
      </c>
      <c r="H364" s="23"/>
      <c r="I364" s="23"/>
      <c r="J364" s="23"/>
      <c r="K364" s="23"/>
      <c r="L364" s="23"/>
      <c r="M364" s="27"/>
      <c r="N364" s="27" t="n">
        <f aca="false">SUM(O364:V364)</f>
        <v>20000000</v>
      </c>
      <c r="O364" s="27"/>
      <c r="P364" s="27"/>
      <c r="Q364" s="27"/>
      <c r="R364" s="27"/>
      <c r="S364" s="27"/>
      <c r="T364" s="27"/>
      <c r="U364" s="27"/>
      <c r="V364" s="23" t="n">
        <v>20000000</v>
      </c>
    </row>
    <row r="365" customFormat="false" ht="24.75" hidden="false" customHeight="true" outlineLevel="0" collapsed="false">
      <c r="A365" s="20" t="s">
        <v>393</v>
      </c>
      <c r="B365" s="20"/>
      <c r="C365" s="20"/>
      <c r="D365" s="40" t="s">
        <v>394</v>
      </c>
      <c r="E365" s="23" t="n">
        <f aca="false">E366</f>
        <v>0</v>
      </c>
      <c r="F365" s="32" t="n">
        <f aca="false">G365+N365</f>
        <v>265180134</v>
      </c>
      <c r="G365" s="23" t="n">
        <f aca="false">G366+G377</f>
        <v>22000000</v>
      </c>
      <c r="H365" s="23" t="n">
        <f aca="false">H366+H377</f>
        <v>10000000</v>
      </c>
      <c r="I365" s="23" t="n">
        <f aca="false">I366+I377</f>
        <v>0</v>
      </c>
      <c r="J365" s="23" t="n">
        <f aca="false">J366+J377</f>
        <v>0</v>
      </c>
      <c r="K365" s="23"/>
      <c r="L365" s="23" t="n">
        <f aca="false">L366+L377</f>
        <v>0</v>
      </c>
      <c r="M365" s="23" t="n">
        <f aca="false">M366+M377</f>
        <v>12000000</v>
      </c>
      <c r="N365" s="23" t="n">
        <f aca="false">N366+N377</f>
        <v>243180134</v>
      </c>
      <c r="O365" s="23" t="n">
        <f aca="false">O366+O377</f>
        <v>0</v>
      </c>
      <c r="P365" s="23" t="n">
        <f aca="false">P366+P377</f>
        <v>0</v>
      </c>
      <c r="Q365" s="23" t="n">
        <f aca="false">Q366+Q377</f>
        <v>0</v>
      </c>
      <c r="R365" s="23" t="n">
        <f aca="false">R366+R377</f>
        <v>0</v>
      </c>
      <c r="S365" s="23" t="n">
        <f aca="false">S366+S377</f>
        <v>0</v>
      </c>
      <c r="T365" s="23" t="n">
        <f aca="false">T366+T377</f>
        <v>3000000</v>
      </c>
      <c r="U365" s="23" t="n">
        <f aca="false">U366+U377</f>
        <v>0</v>
      </c>
      <c r="V365" s="23" t="n">
        <f aca="false">V366+V377</f>
        <v>240180134</v>
      </c>
    </row>
    <row r="366" customFormat="false" ht="24.75" hidden="false" customHeight="true" outlineLevel="0" collapsed="false">
      <c r="A366" s="20"/>
      <c r="B366" s="20" t="s">
        <v>40</v>
      </c>
      <c r="C366" s="20"/>
      <c r="D366" s="25" t="s">
        <v>395</v>
      </c>
      <c r="E366" s="23"/>
      <c r="F366" s="32" t="n">
        <f aca="false">G366+N366</f>
        <v>35500000</v>
      </c>
      <c r="G366" s="23" t="n">
        <f aca="false">SUM(G367:G376)</f>
        <v>22000000</v>
      </c>
      <c r="H366" s="23" t="n">
        <f aca="false">SUM(H367:H376)</f>
        <v>10000000</v>
      </c>
      <c r="I366" s="23" t="n">
        <f aca="false">SUM(I367:I376)</f>
        <v>0</v>
      </c>
      <c r="J366" s="23" t="n">
        <f aca="false">SUM(J367:J376)</f>
        <v>0</v>
      </c>
      <c r="K366" s="23" t="n">
        <f aca="false">SUM(K367:K376)</f>
        <v>0</v>
      </c>
      <c r="L366" s="23" t="n">
        <f aca="false">SUM(L367:L376)</f>
        <v>0</v>
      </c>
      <c r="M366" s="23" t="n">
        <f aca="false">SUM(M367:M376)</f>
        <v>12000000</v>
      </c>
      <c r="N366" s="23" t="n">
        <f aca="false">SUM(O366:V366)</f>
        <v>13500000</v>
      </c>
      <c r="O366" s="23" t="n">
        <f aca="false">SUM(O369:O376)</f>
        <v>0</v>
      </c>
      <c r="P366" s="23" t="n">
        <f aca="false">SUM(P369:P376)</f>
        <v>0</v>
      </c>
      <c r="Q366" s="23" t="n">
        <f aca="false">SUM(Q369:Q376)</f>
        <v>0</v>
      </c>
      <c r="R366" s="23" t="n">
        <f aca="false">SUM(R369:R376)</f>
        <v>0</v>
      </c>
      <c r="S366" s="23" t="n">
        <f aca="false">SUM(S369:S376)</f>
        <v>0</v>
      </c>
      <c r="T366" s="23" t="n">
        <f aca="false">SUM(T369:T376)</f>
        <v>3000000</v>
      </c>
      <c r="U366" s="23" t="n">
        <f aca="false">SUM(U369:U376)</f>
        <v>0</v>
      </c>
      <c r="V366" s="23" t="n">
        <f aca="false">SUM(V369:V376)</f>
        <v>10500000</v>
      </c>
    </row>
    <row r="367" customFormat="false" ht="24.75" hidden="false" customHeight="true" outlineLevel="0" collapsed="false">
      <c r="A367" s="20"/>
      <c r="B367" s="20"/>
      <c r="C367" s="20"/>
      <c r="D367" s="25" t="s">
        <v>396</v>
      </c>
      <c r="E367" s="23"/>
      <c r="F367" s="32" t="n">
        <f aca="false">G367+N367</f>
        <v>10000000</v>
      </c>
      <c r="G367" s="23" t="n">
        <f aca="false">SUM(H367:M367)</f>
        <v>10000000</v>
      </c>
      <c r="H367" s="23" t="n">
        <v>10000000</v>
      </c>
      <c r="I367" s="23"/>
      <c r="J367" s="23"/>
      <c r="K367" s="23"/>
      <c r="L367" s="23"/>
      <c r="M367" s="27"/>
      <c r="N367" s="23" t="n">
        <f aca="false">SUM(O367:V367)</f>
        <v>0</v>
      </c>
      <c r="O367" s="27"/>
      <c r="P367" s="27"/>
      <c r="Q367" s="27"/>
      <c r="R367" s="27"/>
      <c r="S367" s="27"/>
      <c r="T367" s="27"/>
      <c r="U367" s="27"/>
      <c r="V367" s="23"/>
    </row>
    <row r="368" customFormat="false" ht="24.75" hidden="false" customHeight="true" outlineLevel="0" collapsed="false">
      <c r="A368" s="20"/>
      <c r="B368" s="20"/>
      <c r="C368" s="20"/>
      <c r="D368" s="25" t="s">
        <v>397</v>
      </c>
      <c r="E368" s="23"/>
      <c r="F368" s="32" t="n">
        <f aca="false">G368+N368</f>
        <v>12000000</v>
      </c>
      <c r="G368" s="23" t="n">
        <f aca="false">SUM(H368:M368)</f>
        <v>12000000</v>
      </c>
      <c r="H368" s="23"/>
      <c r="I368" s="23"/>
      <c r="J368" s="23"/>
      <c r="K368" s="23"/>
      <c r="L368" s="23"/>
      <c r="M368" s="27" t="n">
        <v>12000000</v>
      </c>
      <c r="N368" s="23" t="n">
        <f aca="false">SUM(O368:V368)</f>
        <v>0</v>
      </c>
      <c r="O368" s="27"/>
      <c r="P368" s="27"/>
      <c r="Q368" s="27"/>
      <c r="R368" s="27"/>
      <c r="S368" s="27"/>
      <c r="T368" s="27"/>
      <c r="U368" s="27"/>
      <c r="V368" s="23"/>
    </row>
    <row r="369" customFormat="false" ht="24.75" hidden="false" customHeight="true" outlineLevel="0" collapsed="false">
      <c r="A369" s="20"/>
      <c r="B369" s="20"/>
      <c r="C369" s="20"/>
      <c r="D369" s="25" t="s">
        <v>398</v>
      </c>
      <c r="E369" s="23"/>
      <c r="F369" s="32" t="n">
        <f aca="false">G369+N369</f>
        <v>3000000</v>
      </c>
      <c r="G369" s="23" t="n">
        <f aca="false">SUM(H369:M369)</f>
        <v>0</v>
      </c>
      <c r="H369" s="23"/>
      <c r="I369" s="23"/>
      <c r="J369" s="23"/>
      <c r="K369" s="23"/>
      <c r="L369" s="23"/>
      <c r="M369" s="27"/>
      <c r="N369" s="27" t="n">
        <f aca="false">SUM(O369:V369)</f>
        <v>3000000</v>
      </c>
      <c r="O369" s="27"/>
      <c r="P369" s="27"/>
      <c r="Q369" s="27"/>
      <c r="R369" s="27"/>
      <c r="S369" s="27"/>
      <c r="T369" s="27"/>
      <c r="U369" s="27"/>
      <c r="V369" s="23" t="n">
        <v>3000000</v>
      </c>
    </row>
    <row r="370" customFormat="false" ht="24.75" hidden="false" customHeight="true" outlineLevel="0" collapsed="false">
      <c r="A370" s="20"/>
      <c r="B370" s="20"/>
      <c r="C370" s="20"/>
      <c r="D370" s="25" t="s">
        <v>399</v>
      </c>
      <c r="E370" s="23"/>
      <c r="F370" s="32" t="n">
        <f aca="false">G370+N370</f>
        <v>500000</v>
      </c>
      <c r="G370" s="23" t="n">
        <f aca="false">SUM(H370:M370)</f>
        <v>0</v>
      </c>
      <c r="H370" s="23"/>
      <c r="I370" s="23"/>
      <c r="J370" s="23"/>
      <c r="K370" s="23"/>
      <c r="L370" s="23"/>
      <c r="M370" s="27"/>
      <c r="N370" s="27" t="n">
        <f aca="false">SUM(O370:V370)</f>
        <v>500000</v>
      </c>
      <c r="O370" s="27"/>
      <c r="P370" s="27"/>
      <c r="Q370" s="27"/>
      <c r="R370" s="27"/>
      <c r="S370" s="27"/>
      <c r="T370" s="27"/>
      <c r="U370" s="27"/>
      <c r="V370" s="23" t="n">
        <v>500000</v>
      </c>
    </row>
    <row r="371" customFormat="false" ht="24.75" hidden="false" customHeight="true" outlineLevel="0" collapsed="false">
      <c r="A371" s="20"/>
      <c r="B371" s="20"/>
      <c r="C371" s="20"/>
      <c r="D371" s="25" t="s">
        <v>400</v>
      </c>
      <c r="E371" s="23"/>
      <c r="F371" s="32" t="n">
        <f aca="false">G371+N371</f>
        <v>1000000</v>
      </c>
      <c r="G371" s="23" t="n">
        <f aca="false">SUM(H371:M371)</f>
        <v>0</v>
      </c>
      <c r="H371" s="23"/>
      <c r="I371" s="23"/>
      <c r="J371" s="23"/>
      <c r="K371" s="23"/>
      <c r="L371" s="23"/>
      <c r="M371" s="27"/>
      <c r="N371" s="27" t="n">
        <f aca="false">SUM(O371:V371)</f>
        <v>1000000</v>
      </c>
      <c r="O371" s="27"/>
      <c r="P371" s="27"/>
      <c r="Q371" s="27"/>
      <c r="R371" s="27"/>
      <c r="S371" s="27"/>
      <c r="T371" s="27"/>
      <c r="U371" s="27"/>
      <c r="V371" s="23" t="n">
        <v>1000000</v>
      </c>
    </row>
    <row r="372" customFormat="false" ht="24.75" hidden="false" customHeight="true" outlineLevel="0" collapsed="false">
      <c r="A372" s="20"/>
      <c r="B372" s="20"/>
      <c r="C372" s="20"/>
      <c r="D372" s="25" t="s">
        <v>401</v>
      </c>
      <c r="E372" s="23"/>
      <c r="F372" s="32" t="n">
        <f aca="false">G372+N372</f>
        <v>2000000</v>
      </c>
      <c r="G372" s="23" t="n">
        <f aca="false">SUM(H372:M372)</f>
        <v>0</v>
      </c>
      <c r="H372" s="23"/>
      <c r="I372" s="23"/>
      <c r="J372" s="23"/>
      <c r="K372" s="23"/>
      <c r="L372" s="23"/>
      <c r="M372" s="27"/>
      <c r="N372" s="27" t="n">
        <f aca="false">SUM(O372:V372)</f>
        <v>2000000</v>
      </c>
      <c r="O372" s="27"/>
      <c r="P372" s="27"/>
      <c r="Q372" s="27"/>
      <c r="R372" s="27"/>
      <c r="S372" s="27"/>
      <c r="T372" s="27"/>
      <c r="U372" s="27"/>
      <c r="V372" s="23" t="n">
        <v>2000000</v>
      </c>
    </row>
    <row r="373" customFormat="false" ht="24.75" hidden="false" customHeight="true" outlineLevel="0" collapsed="false">
      <c r="A373" s="20"/>
      <c r="B373" s="20"/>
      <c r="C373" s="20"/>
      <c r="D373" s="25" t="s">
        <v>402</v>
      </c>
      <c r="E373" s="23"/>
      <c r="F373" s="32" t="n">
        <f aca="false">G373+N373</f>
        <v>1000000</v>
      </c>
      <c r="G373" s="23" t="n">
        <f aca="false">SUM(H373:M373)</f>
        <v>0</v>
      </c>
      <c r="H373" s="23"/>
      <c r="I373" s="23"/>
      <c r="J373" s="23"/>
      <c r="K373" s="23"/>
      <c r="L373" s="23"/>
      <c r="M373" s="27"/>
      <c r="N373" s="27" t="n">
        <f aca="false">SUM(O373:V373)</f>
        <v>1000000</v>
      </c>
      <c r="O373" s="27"/>
      <c r="P373" s="27"/>
      <c r="Q373" s="27"/>
      <c r="R373" s="27"/>
      <c r="S373" s="27"/>
      <c r="T373" s="27"/>
      <c r="U373" s="27"/>
      <c r="V373" s="23" t="n">
        <v>1000000</v>
      </c>
    </row>
    <row r="374" customFormat="false" ht="24.75" hidden="false" customHeight="true" outlineLevel="0" collapsed="false">
      <c r="A374" s="20"/>
      <c r="B374" s="20"/>
      <c r="C374" s="20"/>
      <c r="D374" s="25" t="s">
        <v>90</v>
      </c>
      <c r="E374" s="23"/>
      <c r="F374" s="32" t="n">
        <f aca="false">G374+N374</f>
        <v>1000000</v>
      </c>
      <c r="G374" s="23" t="n">
        <f aca="false">SUM(H374:M374)</f>
        <v>0</v>
      </c>
      <c r="H374" s="23"/>
      <c r="I374" s="23"/>
      <c r="J374" s="23"/>
      <c r="K374" s="23"/>
      <c r="L374" s="23"/>
      <c r="M374" s="27"/>
      <c r="N374" s="27" t="n">
        <f aca="false">SUM(O374:V374)</f>
        <v>1000000</v>
      </c>
      <c r="O374" s="27"/>
      <c r="P374" s="27"/>
      <c r="Q374" s="27"/>
      <c r="R374" s="27"/>
      <c r="S374" s="27"/>
      <c r="T374" s="27"/>
      <c r="U374" s="27"/>
      <c r="V374" s="23" t="n">
        <v>1000000</v>
      </c>
    </row>
    <row r="375" customFormat="false" ht="24.75" hidden="false" customHeight="true" outlineLevel="0" collapsed="false">
      <c r="A375" s="20"/>
      <c r="B375" s="20"/>
      <c r="C375" s="20"/>
      <c r="D375" s="25" t="s">
        <v>403</v>
      </c>
      <c r="E375" s="23"/>
      <c r="F375" s="32" t="n">
        <f aca="false">G375+N375</f>
        <v>2000000</v>
      </c>
      <c r="G375" s="23" t="n">
        <f aca="false">SUM(H375:M375)</f>
        <v>0</v>
      </c>
      <c r="H375" s="23"/>
      <c r="I375" s="23"/>
      <c r="J375" s="23"/>
      <c r="K375" s="23"/>
      <c r="L375" s="23"/>
      <c r="M375" s="27"/>
      <c r="N375" s="27" t="n">
        <f aca="false">SUM(O375:V375)</f>
        <v>2000000</v>
      </c>
      <c r="O375" s="27"/>
      <c r="P375" s="27"/>
      <c r="Q375" s="27"/>
      <c r="R375" s="27"/>
      <c r="S375" s="27"/>
      <c r="T375" s="27"/>
      <c r="U375" s="27"/>
      <c r="V375" s="23" t="n">
        <v>2000000</v>
      </c>
    </row>
    <row r="376" customFormat="false" ht="24.75" hidden="false" customHeight="true" outlineLevel="0" collapsed="false">
      <c r="A376" s="20"/>
      <c r="B376" s="20"/>
      <c r="C376" s="20"/>
      <c r="D376" s="25" t="s">
        <v>404</v>
      </c>
      <c r="E376" s="23"/>
      <c r="F376" s="32" t="n">
        <f aca="false">G376+N376</f>
        <v>3000000</v>
      </c>
      <c r="G376" s="23" t="n">
        <f aca="false">SUM(H376:M376)</f>
        <v>0</v>
      </c>
      <c r="H376" s="23"/>
      <c r="I376" s="23"/>
      <c r="J376" s="23"/>
      <c r="K376" s="23"/>
      <c r="L376" s="23"/>
      <c r="M376" s="27"/>
      <c r="N376" s="27" t="n">
        <f aca="false">SUM(O376:V376)</f>
        <v>3000000</v>
      </c>
      <c r="O376" s="27"/>
      <c r="P376" s="27"/>
      <c r="Q376" s="27"/>
      <c r="R376" s="27"/>
      <c r="S376" s="27"/>
      <c r="T376" s="27" t="n">
        <v>3000000</v>
      </c>
      <c r="U376" s="27"/>
      <c r="V376" s="23"/>
    </row>
    <row r="377" customFormat="false" ht="24.75" hidden="false" customHeight="true" outlineLevel="0" collapsed="false">
      <c r="A377" s="20"/>
      <c r="B377" s="20"/>
      <c r="C377" s="20"/>
      <c r="D377" s="25" t="s">
        <v>405</v>
      </c>
      <c r="E377" s="23"/>
      <c r="F377" s="32" t="n">
        <f aca="false">SUM(F378:F388)</f>
        <v>229680134</v>
      </c>
      <c r="G377" s="32" t="n">
        <f aca="false">SUM(G378:G388)</f>
        <v>0</v>
      </c>
      <c r="H377" s="32" t="n">
        <f aca="false">SUM(H378:H388)</f>
        <v>0</v>
      </c>
      <c r="I377" s="32" t="n">
        <f aca="false">SUM(I378:I388)</f>
        <v>0</v>
      </c>
      <c r="J377" s="32" t="n">
        <f aca="false">SUM(J378:J388)</f>
        <v>0</v>
      </c>
      <c r="K377" s="32" t="n">
        <f aca="false">SUM(K378:K388)</f>
        <v>0</v>
      </c>
      <c r="L377" s="32" t="n">
        <f aca="false">SUM(L378:L388)</f>
        <v>0</v>
      </c>
      <c r="M377" s="32" t="n">
        <f aca="false">SUM(M378:M388)</f>
        <v>0</v>
      </c>
      <c r="N377" s="32" t="n">
        <f aca="false">SUM(N378:N388)</f>
        <v>229680134</v>
      </c>
      <c r="O377" s="32" t="n">
        <f aca="false">SUM(O378:O388)</f>
        <v>0</v>
      </c>
      <c r="P377" s="32" t="n">
        <f aca="false">SUM(P378:P388)</f>
        <v>0</v>
      </c>
      <c r="Q377" s="32" t="n">
        <f aca="false">SUM(Q378:Q388)</f>
        <v>0</v>
      </c>
      <c r="R377" s="32" t="n">
        <f aca="false">SUM(R378:R388)</f>
        <v>0</v>
      </c>
      <c r="S377" s="32" t="n">
        <f aca="false">SUM(S378:S388)</f>
        <v>0</v>
      </c>
      <c r="T377" s="32" t="n">
        <f aca="false">SUM(T378:T388)</f>
        <v>0</v>
      </c>
      <c r="U377" s="32" t="n">
        <f aca="false">SUM(U378:U388)</f>
        <v>0</v>
      </c>
      <c r="V377" s="32" t="n">
        <f aca="false">SUM(V378:V388)</f>
        <v>229680134</v>
      </c>
    </row>
    <row r="378" customFormat="false" ht="24.75" hidden="false" customHeight="true" outlineLevel="0" collapsed="false">
      <c r="A378" s="20"/>
      <c r="B378" s="20"/>
      <c r="C378" s="20"/>
      <c r="D378" s="25" t="s">
        <v>406</v>
      </c>
      <c r="E378" s="23"/>
      <c r="F378" s="32" t="n">
        <f aca="false">G378+N378</f>
        <v>25000000</v>
      </c>
      <c r="G378" s="23" t="n">
        <f aca="false">SUM(H378:M378)</f>
        <v>0</v>
      </c>
      <c r="H378" s="23"/>
      <c r="I378" s="23"/>
      <c r="J378" s="23"/>
      <c r="K378" s="23"/>
      <c r="L378" s="23"/>
      <c r="M378" s="27"/>
      <c r="N378" s="27" t="n">
        <f aca="false">SUM(O378:V378)</f>
        <v>25000000</v>
      </c>
      <c r="O378" s="27"/>
      <c r="P378" s="27"/>
      <c r="Q378" s="27"/>
      <c r="R378" s="27"/>
      <c r="S378" s="27"/>
      <c r="T378" s="27"/>
      <c r="U378" s="27"/>
      <c r="V378" s="23" t="n">
        <v>25000000</v>
      </c>
    </row>
    <row r="379" customFormat="false" ht="24.75" hidden="false" customHeight="true" outlineLevel="0" collapsed="false">
      <c r="A379" s="20"/>
      <c r="B379" s="20"/>
      <c r="C379" s="20"/>
      <c r="D379" s="25" t="s">
        <v>407</v>
      </c>
      <c r="E379" s="23"/>
      <c r="F379" s="32" t="n">
        <f aca="false">G379+N379</f>
        <v>9200000</v>
      </c>
      <c r="G379" s="23" t="n">
        <f aca="false">SUM(H379:M379)</f>
        <v>0</v>
      </c>
      <c r="H379" s="23"/>
      <c r="I379" s="23"/>
      <c r="J379" s="23"/>
      <c r="K379" s="23"/>
      <c r="L379" s="23"/>
      <c r="M379" s="27"/>
      <c r="N379" s="27" t="n">
        <f aca="false">SUM(O379:V379)</f>
        <v>9200000</v>
      </c>
      <c r="O379" s="27"/>
      <c r="P379" s="27"/>
      <c r="Q379" s="27"/>
      <c r="R379" s="27"/>
      <c r="S379" s="27"/>
      <c r="T379" s="27"/>
      <c r="U379" s="27"/>
      <c r="V379" s="23" t="n">
        <v>9200000</v>
      </c>
    </row>
    <row r="380" customFormat="false" ht="24.75" hidden="false" customHeight="true" outlineLevel="0" collapsed="false">
      <c r="A380" s="20"/>
      <c r="B380" s="20"/>
      <c r="C380" s="20"/>
      <c r="D380" s="25" t="s">
        <v>408</v>
      </c>
      <c r="E380" s="23"/>
      <c r="F380" s="32" t="n">
        <f aca="false">G380+N380</f>
        <v>10000000</v>
      </c>
      <c r="G380" s="23" t="n">
        <f aca="false">SUM(H380:M380)</f>
        <v>0</v>
      </c>
      <c r="H380" s="23"/>
      <c r="I380" s="23"/>
      <c r="J380" s="23"/>
      <c r="K380" s="23"/>
      <c r="L380" s="23"/>
      <c r="M380" s="27"/>
      <c r="N380" s="27" t="n">
        <f aca="false">SUM(O380:V380)</f>
        <v>10000000</v>
      </c>
      <c r="O380" s="27"/>
      <c r="P380" s="27"/>
      <c r="Q380" s="27"/>
      <c r="R380" s="27"/>
      <c r="S380" s="27"/>
      <c r="T380" s="27"/>
      <c r="U380" s="27"/>
      <c r="V380" s="23" t="n">
        <v>10000000</v>
      </c>
    </row>
    <row r="381" customFormat="false" ht="24.75" hidden="false" customHeight="true" outlineLevel="0" collapsed="false">
      <c r="A381" s="20"/>
      <c r="B381" s="20"/>
      <c r="C381" s="20"/>
      <c r="D381" s="25" t="s">
        <v>409</v>
      </c>
      <c r="E381" s="23"/>
      <c r="F381" s="32" t="n">
        <f aca="false">G381+N381</f>
        <v>10000000</v>
      </c>
      <c r="G381" s="23" t="n">
        <f aca="false">SUM(H381:M381)</f>
        <v>0</v>
      </c>
      <c r="H381" s="23"/>
      <c r="I381" s="23"/>
      <c r="J381" s="23"/>
      <c r="K381" s="23"/>
      <c r="L381" s="23"/>
      <c r="M381" s="27"/>
      <c r="N381" s="27" t="n">
        <f aca="false">SUM(O381:V381)</f>
        <v>10000000</v>
      </c>
      <c r="O381" s="27"/>
      <c r="P381" s="27"/>
      <c r="Q381" s="27"/>
      <c r="R381" s="27"/>
      <c r="S381" s="27"/>
      <c r="T381" s="27"/>
      <c r="U381" s="27"/>
      <c r="V381" s="23" t="n">
        <v>10000000</v>
      </c>
    </row>
    <row r="382" customFormat="false" ht="24.75" hidden="false" customHeight="true" outlineLevel="0" collapsed="false">
      <c r="A382" s="20"/>
      <c r="B382" s="20"/>
      <c r="C382" s="20"/>
      <c r="D382" s="25" t="s">
        <v>410</v>
      </c>
      <c r="E382" s="23"/>
      <c r="F382" s="32" t="n">
        <f aca="false">G382+N382</f>
        <v>15000000</v>
      </c>
      <c r="G382" s="23" t="n">
        <f aca="false">SUM(H382:M382)</f>
        <v>0</v>
      </c>
      <c r="H382" s="23"/>
      <c r="I382" s="23"/>
      <c r="J382" s="23"/>
      <c r="K382" s="23"/>
      <c r="L382" s="23"/>
      <c r="M382" s="27"/>
      <c r="N382" s="27" t="n">
        <f aca="false">SUM(O382:V382)</f>
        <v>15000000</v>
      </c>
      <c r="O382" s="27"/>
      <c r="P382" s="27"/>
      <c r="Q382" s="27"/>
      <c r="R382" s="27"/>
      <c r="S382" s="27"/>
      <c r="T382" s="27"/>
      <c r="U382" s="27"/>
      <c r="V382" s="23" t="n">
        <v>15000000</v>
      </c>
    </row>
    <row r="383" customFormat="false" ht="26.25" hidden="false" customHeight="true" outlineLevel="0" collapsed="false">
      <c r="A383" s="20"/>
      <c r="B383" s="20"/>
      <c r="C383" s="20"/>
      <c r="D383" s="25" t="s">
        <v>411</v>
      </c>
      <c r="E383" s="23"/>
      <c r="F383" s="32" t="n">
        <f aca="false">G383+N383</f>
        <v>30000000</v>
      </c>
      <c r="G383" s="23" t="n">
        <f aca="false">SUM(H383:M383)</f>
        <v>0</v>
      </c>
      <c r="H383" s="23"/>
      <c r="I383" s="23"/>
      <c r="J383" s="23"/>
      <c r="K383" s="23"/>
      <c r="L383" s="23"/>
      <c r="M383" s="27"/>
      <c r="N383" s="27" t="n">
        <f aca="false">SUM(O383:V383)</f>
        <v>30000000</v>
      </c>
      <c r="O383" s="27"/>
      <c r="P383" s="27"/>
      <c r="Q383" s="27"/>
      <c r="R383" s="27"/>
      <c r="S383" s="27"/>
      <c r="T383" s="27"/>
      <c r="U383" s="27"/>
      <c r="V383" s="23" t="n">
        <v>30000000</v>
      </c>
    </row>
    <row r="384" customFormat="false" ht="26.25" hidden="false" customHeight="true" outlineLevel="0" collapsed="false">
      <c r="A384" s="20"/>
      <c r="B384" s="20"/>
      <c r="C384" s="20"/>
      <c r="D384" s="25" t="s">
        <v>412</v>
      </c>
      <c r="E384" s="23"/>
      <c r="F384" s="32" t="n">
        <f aca="false">G384+N384</f>
        <v>30000000</v>
      </c>
      <c r="G384" s="23"/>
      <c r="H384" s="23"/>
      <c r="I384" s="23"/>
      <c r="J384" s="23"/>
      <c r="K384" s="23"/>
      <c r="L384" s="23"/>
      <c r="M384" s="27"/>
      <c r="N384" s="27" t="n">
        <f aca="false">SUM(O384:V384)</f>
        <v>30000000</v>
      </c>
      <c r="O384" s="27"/>
      <c r="P384" s="27"/>
      <c r="Q384" s="27"/>
      <c r="R384" s="27"/>
      <c r="S384" s="27"/>
      <c r="T384" s="27"/>
      <c r="U384" s="27"/>
      <c r="V384" s="23" t="n">
        <v>30000000</v>
      </c>
    </row>
    <row r="385" customFormat="false" ht="26.25" hidden="false" customHeight="true" outlineLevel="0" collapsed="false">
      <c r="A385" s="20"/>
      <c r="B385" s="20"/>
      <c r="C385" s="20"/>
      <c r="D385" s="25" t="s">
        <v>413</v>
      </c>
      <c r="E385" s="23"/>
      <c r="F385" s="32" t="n">
        <f aca="false">G385+N385</f>
        <v>2000000</v>
      </c>
      <c r="G385" s="23"/>
      <c r="H385" s="23"/>
      <c r="I385" s="23"/>
      <c r="J385" s="23"/>
      <c r="K385" s="23"/>
      <c r="L385" s="23"/>
      <c r="M385" s="27"/>
      <c r="N385" s="27" t="n">
        <f aca="false">SUM(O385:V385)</f>
        <v>2000000</v>
      </c>
      <c r="O385" s="27"/>
      <c r="P385" s="27"/>
      <c r="Q385" s="27"/>
      <c r="R385" s="27"/>
      <c r="S385" s="27"/>
      <c r="T385" s="27"/>
      <c r="U385" s="27"/>
      <c r="V385" s="23" t="n">
        <v>2000000</v>
      </c>
    </row>
    <row r="386" customFormat="false" ht="26.25" hidden="false" customHeight="true" outlineLevel="0" collapsed="false">
      <c r="A386" s="20"/>
      <c r="B386" s="20"/>
      <c r="C386" s="20"/>
      <c r="D386" s="25" t="s">
        <v>414</v>
      </c>
      <c r="E386" s="23"/>
      <c r="F386" s="32" t="n">
        <f aca="false">G386+N386</f>
        <v>59590000</v>
      </c>
      <c r="G386" s="23" t="n">
        <f aca="false">SUM(H386:M386)</f>
        <v>0</v>
      </c>
      <c r="H386" s="23"/>
      <c r="I386" s="23"/>
      <c r="J386" s="23"/>
      <c r="K386" s="23"/>
      <c r="L386" s="23"/>
      <c r="M386" s="27"/>
      <c r="N386" s="27" t="n">
        <f aca="false">SUM(O386:V386)</f>
        <v>59590000</v>
      </c>
      <c r="O386" s="27"/>
      <c r="P386" s="27"/>
      <c r="Q386" s="27"/>
      <c r="R386" s="27"/>
      <c r="S386" s="27"/>
      <c r="T386" s="27"/>
      <c r="U386" s="27"/>
      <c r="V386" s="23" t="n">
        <v>59590000</v>
      </c>
    </row>
    <row r="387" customFormat="false" ht="26.25" hidden="false" customHeight="true" outlineLevel="0" collapsed="false">
      <c r="A387" s="20"/>
      <c r="B387" s="20"/>
      <c r="C387" s="20"/>
      <c r="D387" s="25" t="s">
        <v>415</v>
      </c>
      <c r="E387" s="23"/>
      <c r="F387" s="32" t="n">
        <f aca="false">G387+N387</f>
        <v>37800000</v>
      </c>
      <c r="G387" s="23" t="n">
        <f aca="false">SUM(H387:M387)</f>
        <v>0</v>
      </c>
      <c r="H387" s="23"/>
      <c r="I387" s="23"/>
      <c r="J387" s="23"/>
      <c r="K387" s="23"/>
      <c r="L387" s="23"/>
      <c r="M387" s="27"/>
      <c r="N387" s="27" t="n">
        <f aca="false">SUM(O387:V387)</f>
        <v>37800000</v>
      </c>
      <c r="O387" s="27"/>
      <c r="P387" s="27"/>
      <c r="Q387" s="27"/>
      <c r="R387" s="27"/>
      <c r="S387" s="27"/>
      <c r="T387" s="27"/>
      <c r="U387" s="27"/>
      <c r="V387" s="23" t="n">
        <v>37800000</v>
      </c>
    </row>
    <row r="388" customFormat="false" ht="26.25" hidden="false" customHeight="true" outlineLevel="0" collapsed="false">
      <c r="A388" s="20"/>
      <c r="B388" s="20"/>
      <c r="C388" s="20"/>
      <c r="D388" s="25" t="s">
        <v>416</v>
      </c>
      <c r="E388" s="23"/>
      <c r="F388" s="32" t="n">
        <f aca="false">G388+N388</f>
        <v>1090134</v>
      </c>
      <c r="G388" s="23"/>
      <c r="H388" s="23"/>
      <c r="I388" s="23"/>
      <c r="J388" s="23"/>
      <c r="K388" s="23"/>
      <c r="L388" s="23"/>
      <c r="M388" s="27"/>
      <c r="N388" s="27" t="n">
        <f aca="false">SUM(O388:V388)</f>
        <v>1090134</v>
      </c>
      <c r="O388" s="27"/>
      <c r="P388" s="27"/>
      <c r="Q388" s="27"/>
      <c r="R388" s="27"/>
      <c r="S388" s="27"/>
      <c r="T388" s="27"/>
      <c r="U388" s="27"/>
      <c r="V388" s="23" t="n">
        <f aca="false">1090134</f>
        <v>1090134</v>
      </c>
    </row>
    <row r="389" customFormat="false" ht="26.25" hidden="false" customHeight="true" outlineLevel="0" collapsed="false">
      <c r="A389" s="20"/>
      <c r="B389" s="20"/>
      <c r="C389" s="20"/>
      <c r="D389" s="39"/>
      <c r="E389" s="23"/>
      <c r="F389" s="32"/>
      <c r="G389" s="23"/>
      <c r="H389" s="23"/>
      <c r="I389" s="23"/>
      <c r="J389" s="23"/>
      <c r="K389" s="23"/>
      <c r="L389" s="23"/>
      <c r="M389" s="27"/>
      <c r="N389" s="27"/>
      <c r="O389" s="27"/>
      <c r="P389" s="27"/>
      <c r="Q389" s="27"/>
      <c r="R389" s="27"/>
      <c r="S389" s="27"/>
      <c r="T389" s="27"/>
      <c r="U389" s="27"/>
      <c r="V389" s="23"/>
    </row>
    <row r="390" customFormat="false" ht="24.75" hidden="false" customHeight="true" outlineLevel="0" collapsed="false">
      <c r="A390" s="20"/>
      <c r="B390" s="20"/>
      <c r="C390" s="20"/>
      <c r="D390" s="39"/>
      <c r="E390" s="23"/>
      <c r="F390" s="32" t="n">
        <f aca="false">G390+N390</f>
        <v>0</v>
      </c>
      <c r="G390" s="23"/>
      <c r="H390" s="23"/>
      <c r="I390" s="23"/>
      <c r="J390" s="23"/>
      <c r="K390" s="23"/>
      <c r="L390" s="23"/>
      <c r="M390" s="27"/>
      <c r="N390" s="27" t="n">
        <f aca="false">SUM(O390:V390)</f>
        <v>0</v>
      </c>
      <c r="O390" s="27"/>
      <c r="P390" s="27"/>
      <c r="Q390" s="27"/>
      <c r="R390" s="27"/>
      <c r="S390" s="27"/>
      <c r="T390" s="27"/>
      <c r="U390" s="27"/>
      <c r="V390" s="23"/>
    </row>
    <row r="391" customFormat="false" ht="24.75" hidden="false" customHeight="true" outlineLevel="0" collapsed="false">
      <c r="A391" s="20"/>
      <c r="B391" s="20"/>
      <c r="C391" s="20"/>
      <c r="D391" s="39"/>
      <c r="E391" s="23"/>
      <c r="F391" s="23" t="n">
        <f aca="false">G391</f>
        <v>0</v>
      </c>
      <c r="G391" s="23" t="n">
        <f aca="false">SUM(H391:M391)</f>
        <v>0</v>
      </c>
      <c r="H391" s="23"/>
      <c r="I391" s="23"/>
      <c r="J391" s="23"/>
      <c r="K391" s="23"/>
      <c r="L391" s="23"/>
      <c r="M391" s="27"/>
      <c r="N391" s="27"/>
      <c r="O391" s="27"/>
      <c r="P391" s="27"/>
      <c r="Q391" s="27"/>
      <c r="R391" s="27"/>
      <c r="S391" s="27"/>
      <c r="T391" s="27"/>
      <c r="U391" s="27"/>
      <c r="V391" s="23"/>
    </row>
    <row r="392" customFormat="false" ht="23.25" hidden="false" customHeight="true" outlineLevel="0" collapsed="false">
      <c r="A392" s="20"/>
      <c r="B392" s="20"/>
      <c r="C392" s="20"/>
      <c r="D392" s="48" t="s">
        <v>417</v>
      </c>
      <c r="E392" s="32" t="n">
        <f aca="false">E365+E364+E360+E358+E350+E345+E340+E332+E289+E275+E265+E235+E175+E161+E157+E134+E120+E7</f>
        <v>4214</v>
      </c>
      <c r="F392" s="32" t="n">
        <f aca="false">F365+F364+F360+F358+F350+F345+F340+F332+F289+F275+F265+F235+F175+F161+F157+F134+F120+F7</f>
        <v>913780000.02</v>
      </c>
      <c r="G392" s="32" t="n">
        <f aca="false">G365+G364+G360+G358+G350+G345+G340+G332+G289+G275+G265+G235+G175+G161+G157+G134+G120+G7</f>
        <v>477310266.02</v>
      </c>
      <c r="H392" s="32" t="n">
        <f aca="false">H365+H364+H360+H358+H350+H345+H340+H332+H289+H275+H265+H235+H175+H161+H157+H134+H120+H7</f>
        <v>130989861</v>
      </c>
      <c r="I392" s="32" t="n">
        <f aca="false">I365+I364+I360+I358+I350+I345+I340+I332+I289+I275+I265+I235+I175+I161+I157+I134+I120+I7</f>
        <v>120245122</v>
      </c>
      <c r="J392" s="32" t="n">
        <f aca="false">J365+J364+J360+J358+J350+J345+J340+J332+J289+J275+J265+J235+J175+J161+J157+J134+J120+J7</f>
        <v>10131468</v>
      </c>
      <c r="K392" s="32" t="n">
        <f aca="false">K365+K364+K360+K358+K350+K345+K340+K332+K289+K275+K265+K235+K175+K161+K157+K134+K120+K7</f>
        <v>83801760.18</v>
      </c>
      <c r="L392" s="32" t="n">
        <f aca="false">L365+L364+L360+L358+L350+L345+L340+L332+L289+L275+L265+L235+L175+L161+L157+L134+L120+L7</f>
        <v>28451525</v>
      </c>
      <c r="M392" s="32" t="n">
        <f aca="false">M365+M364+M360+M358+M350+M345+M340+M332+M289+M275+M265+M235+M175+M161+M157+M134+M120+M7</f>
        <v>103690529.84</v>
      </c>
      <c r="N392" s="32" t="n">
        <f aca="false">N365+N364+N360+N358+N350+N345+N340+N332+N289+N275+N265+N235+N175+N161+N157+N134+N120+N7</f>
        <v>436452234</v>
      </c>
      <c r="O392" s="32" t="n">
        <f aca="false">O365+O364+O360+O358+O350+O345+O340+O332+O289+O275+O265+O235+O175+O161+O157+O134+O120+O7</f>
        <v>8919000</v>
      </c>
      <c r="P392" s="32" t="n">
        <f aca="false">P365+P364+P360+P358+P350+P345+P340+P332+P289+P275+P265+P235+P175+P161+P157+P134+P120+P7</f>
        <v>2316800</v>
      </c>
      <c r="Q392" s="32" t="n">
        <f aca="false">Q365+Q364+Q360+Q358+Q350+Q345+Q340+Q332+Q289+Q275+Q265+Q235+Q175+Q161+Q157+Q134+Q120+Q7</f>
        <v>9846000</v>
      </c>
      <c r="R392" s="32" t="n">
        <f aca="false">R365+R364+R360+R358+R350+R345+R340+R332+R289+R275+R265+R235+R175+R161+R157+R134+R120+R7</f>
        <v>10000000</v>
      </c>
      <c r="S392" s="32" t="n">
        <f aca="false">S365+S364+S360+S358+S350+S345+S340+S332+S289+S275+S265+S235+S175+S161+S157+S134+S120+S7</f>
        <v>11548800</v>
      </c>
      <c r="T392" s="32" t="n">
        <f aca="false">T365+T364+T360+T358+T350+T345+T340+T332+T289+T275+T265+T235+T175+T161+T157+T134+T120+T7</f>
        <v>32410000</v>
      </c>
      <c r="U392" s="32" t="n">
        <f aca="false">U365+U364+U360+U358+U350+U345+U340+U332+U289+U275+U265+U235+U175+U161+U157+U134+U120+U7</f>
        <v>40442000</v>
      </c>
      <c r="V392" s="32" t="n">
        <f aca="false">V365+V364+V360+V358+V350+V345+V340+V332+V289+V275+V265+V235+V175+V161+V157+V134+V120+V7</f>
        <v>320966334</v>
      </c>
    </row>
    <row r="393" customFormat="false" ht="24.75" hidden="false" customHeight="true" outlineLevel="0" collapsed="false">
      <c r="A393" s="20"/>
      <c r="B393" s="20"/>
      <c r="C393" s="20"/>
      <c r="D393" s="48" t="s">
        <v>418</v>
      </c>
      <c r="E393" s="23"/>
      <c r="F393" s="23" t="n">
        <f aca="false">G393+N393</f>
        <v>20000000</v>
      </c>
      <c r="G393" s="23"/>
      <c r="H393" s="23"/>
      <c r="I393" s="23"/>
      <c r="J393" s="23"/>
      <c r="K393" s="23"/>
      <c r="L393" s="23"/>
      <c r="M393" s="27"/>
      <c r="N393" s="27" t="n">
        <f aca="false">SUM(O393:V393)</f>
        <v>20000000</v>
      </c>
      <c r="O393" s="27"/>
      <c r="P393" s="27"/>
      <c r="Q393" s="27"/>
      <c r="R393" s="27"/>
      <c r="S393" s="27"/>
      <c r="T393" s="27"/>
      <c r="U393" s="27"/>
      <c r="V393" s="23" t="n">
        <v>20000000</v>
      </c>
    </row>
    <row r="394" customFormat="false" ht="24.75" hidden="false" customHeight="true" outlineLevel="0" collapsed="false">
      <c r="A394" s="20"/>
      <c r="B394" s="20"/>
      <c r="C394" s="20"/>
      <c r="D394" s="48"/>
      <c r="E394" s="23"/>
      <c r="F394" s="23"/>
      <c r="G394" s="23"/>
      <c r="H394" s="23"/>
      <c r="I394" s="23"/>
      <c r="J394" s="23"/>
      <c r="K394" s="23"/>
      <c r="L394" s="23"/>
      <c r="M394" s="27"/>
      <c r="N394" s="27"/>
      <c r="O394" s="27"/>
      <c r="P394" s="27"/>
      <c r="Q394" s="27"/>
      <c r="R394" s="27"/>
      <c r="S394" s="27"/>
      <c r="T394" s="27"/>
      <c r="U394" s="27"/>
      <c r="V394" s="23"/>
    </row>
    <row r="395" customFormat="false" ht="24.75" hidden="false" customHeight="true" outlineLevel="0" collapsed="false">
      <c r="A395" s="20"/>
      <c r="B395" s="20"/>
      <c r="C395" s="20"/>
      <c r="D395" s="39"/>
      <c r="E395" s="23"/>
      <c r="F395" s="23"/>
      <c r="G395" s="23"/>
      <c r="H395" s="23"/>
      <c r="I395" s="23"/>
      <c r="J395" s="23"/>
      <c r="K395" s="23"/>
      <c r="L395" s="23"/>
      <c r="M395" s="27"/>
      <c r="N395" s="27"/>
      <c r="O395" s="27"/>
      <c r="P395" s="27"/>
      <c r="Q395" s="27"/>
      <c r="R395" s="27"/>
      <c r="S395" s="27"/>
      <c r="T395" s="27"/>
      <c r="U395" s="27"/>
      <c r="V395" s="23"/>
    </row>
    <row r="396" customFormat="false" ht="24.75" hidden="false" customHeight="true" outlineLevel="0" collapsed="false">
      <c r="A396" s="20"/>
      <c r="B396" s="20"/>
      <c r="C396" s="20"/>
      <c r="D396" s="49" t="s">
        <v>419</v>
      </c>
      <c r="E396" s="32" t="n">
        <f aca="false">E392+E393</f>
        <v>4214</v>
      </c>
      <c r="F396" s="32" t="n">
        <f aca="false">F392+F393</f>
        <v>933780000.02</v>
      </c>
      <c r="G396" s="32" t="n">
        <f aca="false">G392+G393</f>
        <v>477310266.02</v>
      </c>
      <c r="H396" s="32" t="n">
        <f aca="false">H392+H393</f>
        <v>130989861</v>
      </c>
      <c r="I396" s="32" t="n">
        <f aca="false">I392+I393</f>
        <v>120245122</v>
      </c>
      <c r="J396" s="32" t="n">
        <f aca="false">J392+J393</f>
        <v>10131468</v>
      </c>
      <c r="K396" s="32" t="n">
        <f aca="false">K392+K393</f>
        <v>83801760.18</v>
      </c>
      <c r="L396" s="32" t="n">
        <f aca="false">L392+L393</f>
        <v>28451525</v>
      </c>
      <c r="M396" s="32" t="n">
        <f aca="false">M392+M393</f>
        <v>103690529.84</v>
      </c>
      <c r="N396" s="32" t="n">
        <f aca="false">N392+N393</f>
        <v>456452234</v>
      </c>
      <c r="O396" s="32" t="n">
        <f aca="false">O392+O393</f>
        <v>8919000</v>
      </c>
      <c r="P396" s="32" t="n">
        <f aca="false">P392+P393</f>
        <v>2316800</v>
      </c>
      <c r="Q396" s="32" t="n">
        <f aca="false">Q392+Q393</f>
        <v>9846000</v>
      </c>
      <c r="R396" s="32" t="n">
        <f aca="false">R392+R393</f>
        <v>10000000</v>
      </c>
      <c r="S396" s="32" t="n">
        <f aca="false">S392+S393</f>
        <v>11548800</v>
      </c>
      <c r="T396" s="32" t="n">
        <f aca="false">T392+T393</f>
        <v>32410000</v>
      </c>
      <c r="U396" s="32" t="n">
        <f aca="false">U392+U393</f>
        <v>40442000</v>
      </c>
      <c r="V396" s="32" t="n">
        <f aca="false">V392+V393</f>
        <v>340966334</v>
      </c>
    </row>
    <row r="397" customFormat="false" ht="27" hidden="false" customHeight="true" outlineLevel="0" collapsed="false">
      <c r="D397" s="50"/>
    </row>
    <row r="398" customFormat="false" ht="27" hidden="false" customHeight="true" outlineLevel="0" collapsed="false">
      <c r="D398" s="50"/>
    </row>
    <row r="399" customFormat="false" ht="27" hidden="false" customHeight="true" outlineLevel="0" collapsed="false">
      <c r="D399" s="50"/>
    </row>
    <row r="400" customFormat="false" ht="27" hidden="false" customHeight="true" outlineLevel="0" collapsed="false">
      <c r="D400" s="50"/>
    </row>
    <row r="401" customFormat="false" ht="27" hidden="false" customHeight="true" outlineLevel="0" collapsed="false">
      <c r="D401" s="50"/>
    </row>
    <row r="402" customFormat="false" ht="27" hidden="false" customHeight="true" outlineLevel="0" collapsed="false">
      <c r="D402" s="50"/>
    </row>
    <row r="403" customFormat="false" ht="27" hidden="false" customHeight="true" outlineLevel="0" collapsed="false">
      <c r="D403" s="50"/>
    </row>
    <row r="404" customFormat="false" ht="27" hidden="false" customHeight="true" outlineLevel="0" collapsed="false">
      <c r="D404" s="50"/>
    </row>
    <row r="405" customFormat="false" ht="27" hidden="false" customHeight="true" outlineLevel="0" collapsed="false">
      <c r="D405" s="50"/>
    </row>
    <row r="406" customFormat="false" ht="27" hidden="false" customHeight="true" outlineLevel="0" collapsed="false">
      <c r="D406" s="50"/>
    </row>
    <row r="407" customFormat="false" ht="27" hidden="false" customHeight="true" outlineLevel="0" collapsed="false">
      <c r="D407" s="50"/>
    </row>
    <row r="408" customFormat="false" ht="27" hidden="false" customHeight="true" outlineLevel="0" collapsed="false">
      <c r="D408" s="50"/>
    </row>
    <row r="409" customFormat="false" ht="27" hidden="false" customHeight="true" outlineLevel="0" collapsed="false">
      <c r="D409" s="50"/>
    </row>
    <row r="410" customFormat="false" ht="27" hidden="false" customHeight="true" outlineLevel="0" collapsed="false">
      <c r="D410" s="50"/>
    </row>
    <row r="411" customFormat="false" ht="27" hidden="false" customHeight="true" outlineLevel="0" collapsed="false">
      <c r="D411" s="50"/>
    </row>
    <row r="412" customFormat="false" ht="27" hidden="false" customHeight="true" outlineLevel="0" collapsed="false">
      <c r="D412" s="50"/>
    </row>
    <row r="413" customFormat="false" ht="27" hidden="false" customHeight="true" outlineLevel="0" collapsed="false">
      <c r="D413" s="50"/>
    </row>
    <row r="414" customFormat="false" ht="27" hidden="false" customHeight="true" outlineLevel="0" collapsed="false">
      <c r="D414" s="50"/>
    </row>
    <row r="415" customFormat="false" ht="27" hidden="false" customHeight="true" outlineLevel="0" collapsed="false">
      <c r="D415" s="50"/>
    </row>
    <row r="416" customFormat="false" ht="27" hidden="false" customHeight="true" outlineLevel="0" collapsed="false">
      <c r="D416" s="50"/>
    </row>
    <row r="417" customFormat="false" ht="27" hidden="false" customHeight="true" outlineLevel="0" collapsed="false">
      <c r="D417" s="50"/>
    </row>
    <row r="418" customFormat="false" ht="27" hidden="false" customHeight="true" outlineLevel="0" collapsed="false">
      <c r="D418" s="50"/>
    </row>
    <row r="419" customFormat="false" ht="27" hidden="false" customHeight="true" outlineLevel="0" collapsed="false">
      <c r="D419" s="50"/>
    </row>
    <row r="420" customFormat="false" ht="27" hidden="false" customHeight="true" outlineLevel="0" collapsed="false">
      <c r="D420" s="50"/>
    </row>
    <row r="421" customFormat="false" ht="27" hidden="false" customHeight="true" outlineLevel="0" collapsed="false">
      <c r="D421" s="50"/>
    </row>
    <row r="422" customFormat="false" ht="27" hidden="false" customHeight="true" outlineLevel="0" collapsed="false">
      <c r="D422" s="50"/>
    </row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</sheetData>
  <mergeCells count="14">
    <mergeCell ref="A1:V1"/>
    <mergeCell ref="A3:C3"/>
    <mergeCell ref="D3:D6"/>
    <mergeCell ref="G3:M3"/>
    <mergeCell ref="N3:V3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true"/>
  <pageMargins left="0.315277777777778" right="0.275694444444444" top="0.590277777777778" bottom="0.7875" header="0.511811023622047" footer="0.511805555555556"/>
  <pageSetup paperSize="12" scale="78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6.49"/>
    <col collapsed="false" customWidth="true" hidden="false" outlineLevel="0" max="3" min="3" style="0" width="37.5"/>
  </cols>
  <sheetData>
    <row r="1" customFormat="false" ht="32.25" hidden="false" customHeight="true" outlineLevel="0" collapsed="false">
      <c r="A1" s="51" t="s">
        <v>420</v>
      </c>
      <c r="B1" s="51"/>
      <c r="C1" s="51"/>
    </row>
    <row r="2" customFormat="false" ht="22.5" hidden="false" customHeight="true" outlineLevel="0" collapsed="false">
      <c r="A2" s="52"/>
      <c r="B2" s="52"/>
      <c r="C2" s="53" t="s">
        <v>421</v>
      </c>
    </row>
    <row r="3" customFormat="false" ht="18.75" hidden="false" customHeight="true" outlineLevel="0" collapsed="false">
      <c r="A3" s="54" t="s">
        <v>422</v>
      </c>
      <c r="B3" s="55" t="s">
        <v>423</v>
      </c>
      <c r="C3" s="54" t="s">
        <v>424</v>
      </c>
    </row>
    <row r="4" customFormat="false" ht="16.5" hidden="false" customHeight="true" outlineLevel="0" collapsed="false">
      <c r="A4" s="56" t="s">
        <v>425</v>
      </c>
      <c r="B4" s="57" t="n">
        <v>46299.63</v>
      </c>
      <c r="C4" s="58"/>
    </row>
    <row r="5" customFormat="false" ht="16.5" hidden="false" customHeight="true" outlineLevel="0" collapsed="false">
      <c r="A5" s="59" t="s">
        <v>426</v>
      </c>
      <c r="B5" s="57" t="n">
        <v>35842.03</v>
      </c>
      <c r="C5" s="58"/>
    </row>
    <row r="6" customFormat="false" ht="16.5" hidden="false" customHeight="true" outlineLevel="0" collapsed="false">
      <c r="A6" s="59" t="s">
        <v>427</v>
      </c>
      <c r="B6" s="57" t="n">
        <v>13202</v>
      </c>
      <c r="C6" s="58"/>
    </row>
    <row r="7" customFormat="false" ht="16.5" hidden="false" customHeight="true" outlineLevel="0" collapsed="false">
      <c r="A7" s="59" t="s">
        <v>428</v>
      </c>
      <c r="B7" s="57" t="n">
        <v>962.55</v>
      </c>
      <c r="C7" s="58"/>
    </row>
    <row r="8" customFormat="false" ht="16.5" hidden="false" customHeight="true" outlineLevel="0" collapsed="false">
      <c r="A8" s="59" t="s">
        <v>429</v>
      </c>
      <c r="B8" s="57" t="n">
        <v>11449.15</v>
      </c>
      <c r="C8" s="58"/>
    </row>
    <row r="9" customFormat="false" ht="16.5" hidden="false" customHeight="true" outlineLevel="0" collapsed="false">
      <c r="A9" s="59" t="s">
        <v>430</v>
      </c>
      <c r="B9" s="57" t="n">
        <v>7705.66</v>
      </c>
      <c r="C9" s="58"/>
    </row>
    <row r="10" customFormat="false" ht="16.5" hidden="false" customHeight="true" outlineLevel="0" collapsed="false">
      <c r="A10" s="59" t="s">
        <v>431</v>
      </c>
      <c r="B10" s="57" t="n">
        <v>2522.67</v>
      </c>
      <c r="C10" s="58"/>
    </row>
    <row r="11" customFormat="false" ht="16.5" hidden="false" customHeight="true" outlineLevel="0" collapsed="false">
      <c r="A11" s="59" t="s">
        <v>432</v>
      </c>
      <c r="B11" s="57" t="n">
        <v>2630.52</v>
      </c>
      <c r="C11" s="58"/>
    </row>
    <row r="12" customFormat="false" ht="16.5" hidden="false" customHeight="true" outlineLevel="0" collapsed="false">
      <c r="A12" s="59" t="s">
        <v>433</v>
      </c>
      <c r="B12" s="57" t="n">
        <v>297.07</v>
      </c>
      <c r="C12" s="58"/>
    </row>
    <row r="13" customFormat="false" ht="16.5" hidden="false" customHeight="true" outlineLevel="0" collapsed="false">
      <c r="A13" s="59" t="s">
        <v>434</v>
      </c>
      <c r="B13" s="57" t="n">
        <v>44.1</v>
      </c>
      <c r="C13" s="58"/>
    </row>
    <row r="14" customFormat="false" ht="16.5" hidden="false" customHeight="true" outlineLevel="0" collapsed="false">
      <c r="A14" s="59" t="s">
        <v>435</v>
      </c>
      <c r="B14" s="57" t="n">
        <v>0.54</v>
      </c>
      <c r="C14" s="58"/>
    </row>
    <row r="15" customFormat="false" ht="16.5" hidden="false" customHeight="true" outlineLevel="0" collapsed="false">
      <c r="A15" s="59" t="s">
        <v>436</v>
      </c>
      <c r="B15" s="57" t="n">
        <v>25.01</v>
      </c>
      <c r="C15" s="58"/>
    </row>
    <row r="16" customFormat="false" ht="16.5" hidden="false" customHeight="true" outlineLevel="0" collapsed="false">
      <c r="A16" s="59" t="s">
        <v>437</v>
      </c>
      <c r="B16" s="57" t="n">
        <v>102.23</v>
      </c>
      <c r="C16" s="58"/>
    </row>
    <row r="17" customFormat="false" ht="16.5" hidden="false" customHeight="true" outlineLevel="0" collapsed="false">
      <c r="A17" s="59" t="s">
        <v>438</v>
      </c>
      <c r="B17" s="57" t="n">
        <v>43.85</v>
      </c>
      <c r="C17" s="58"/>
    </row>
    <row r="18" customFormat="false" ht="16.5" hidden="false" customHeight="true" outlineLevel="0" collapsed="false">
      <c r="A18" s="59" t="s">
        <v>439</v>
      </c>
      <c r="B18" s="57" t="n">
        <v>950</v>
      </c>
      <c r="C18" s="58"/>
    </row>
    <row r="19" customFormat="false" ht="16.5" hidden="false" customHeight="true" outlineLevel="0" collapsed="false">
      <c r="A19" s="59" t="s">
        <v>440</v>
      </c>
      <c r="B19" s="57" t="n">
        <v>105.69</v>
      </c>
      <c r="C19" s="58"/>
    </row>
    <row r="20" customFormat="false" ht="16.5" hidden="false" customHeight="true" outlineLevel="0" collapsed="false">
      <c r="A20" s="59" t="s">
        <v>441</v>
      </c>
      <c r="B20" s="57" t="n">
        <v>67.12</v>
      </c>
      <c r="C20" s="58"/>
    </row>
    <row r="21" customFormat="false" ht="16.5" hidden="false" customHeight="true" outlineLevel="0" collapsed="false">
      <c r="A21" s="59" t="s">
        <v>442</v>
      </c>
      <c r="B21" s="57" t="n">
        <v>2.46</v>
      </c>
      <c r="C21" s="58"/>
    </row>
    <row r="22" customFormat="false" ht="16.5" hidden="false" customHeight="true" outlineLevel="0" collapsed="false">
      <c r="A22" s="59" t="s">
        <v>443</v>
      </c>
      <c r="B22" s="57" t="n">
        <v>12.95</v>
      </c>
      <c r="C22" s="58"/>
    </row>
    <row r="23" customFormat="false" ht="16.5" hidden="false" customHeight="true" outlineLevel="0" collapsed="false">
      <c r="A23" s="59" t="s">
        <v>444</v>
      </c>
      <c r="B23" s="57" t="n">
        <v>32.95</v>
      </c>
      <c r="C23" s="58"/>
    </row>
    <row r="24" customFormat="false" ht="16.5" hidden="false" customHeight="true" outlineLevel="0" collapsed="false">
      <c r="A24" s="59" t="s">
        <v>445</v>
      </c>
      <c r="B24" s="57" t="n">
        <v>23.21</v>
      </c>
      <c r="C24" s="58"/>
    </row>
    <row r="25" customFormat="false" ht="16.5" hidden="false" customHeight="true" outlineLevel="0" collapsed="false">
      <c r="A25" s="59" t="s">
        <v>446</v>
      </c>
      <c r="B25" s="57" t="n">
        <v>73.23</v>
      </c>
      <c r="C25" s="58"/>
    </row>
    <row r="26" customFormat="false" ht="16.5" hidden="false" customHeight="true" outlineLevel="0" collapsed="false">
      <c r="A26" s="59" t="s">
        <v>447</v>
      </c>
      <c r="B26" s="57" t="n">
        <v>387.23</v>
      </c>
      <c r="C26" s="58"/>
    </row>
    <row r="27" customFormat="false" ht="16.5" hidden="false" customHeight="true" outlineLevel="0" collapsed="false">
      <c r="A27" s="59" t="s">
        <v>448</v>
      </c>
      <c r="B27" s="57" t="n">
        <v>219.11</v>
      </c>
      <c r="C27" s="58"/>
    </row>
    <row r="28" customFormat="false" ht="16.5" hidden="false" customHeight="true" outlineLevel="0" collapsed="false">
      <c r="A28" s="59" t="s">
        <v>449</v>
      </c>
      <c r="B28" s="57" t="n">
        <v>1</v>
      </c>
      <c r="C28" s="58"/>
    </row>
    <row r="29" customFormat="false" ht="16.5" hidden="false" customHeight="true" outlineLevel="0" collapsed="false">
      <c r="A29" s="59" t="s">
        <v>450</v>
      </c>
      <c r="B29" s="57" t="n">
        <v>242.77</v>
      </c>
      <c r="C29" s="58"/>
    </row>
    <row r="30" customFormat="false" ht="16.5" hidden="false" customHeight="true" outlineLevel="0" collapsed="false">
      <c r="A30" s="59" t="s">
        <v>451</v>
      </c>
      <c r="B30" s="57" t="n">
        <v>7827.08</v>
      </c>
      <c r="C30" s="58"/>
    </row>
    <row r="31" customFormat="false" ht="16.5" hidden="false" customHeight="true" outlineLevel="0" collapsed="false">
      <c r="A31" s="59" t="s">
        <v>452</v>
      </c>
      <c r="B31" s="57" t="n">
        <v>498.5</v>
      </c>
      <c r="C31" s="58"/>
    </row>
    <row r="32" customFormat="false" ht="16.5" hidden="false" customHeight="true" outlineLevel="0" collapsed="false">
      <c r="A32" s="59" t="s">
        <v>453</v>
      </c>
      <c r="B32" s="57" t="n">
        <v>182.44</v>
      </c>
      <c r="C32" s="58"/>
    </row>
    <row r="33" customFormat="false" ht="16.5" hidden="false" customHeight="true" outlineLevel="0" collapsed="false">
      <c r="A33" s="59" t="s">
        <v>454</v>
      </c>
      <c r="B33" s="57" t="n">
        <v>2500</v>
      </c>
      <c r="C33" s="58"/>
    </row>
    <row r="34" customFormat="false" ht="16.5" hidden="false" customHeight="true" outlineLevel="0" collapsed="false">
      <c r="A34" s="59" t="s">
        <v>455</v>
      </c>
      <c r="B34" s="57" t="n">
        <v>57.28</v>
      </c>
      <c r="C34" s="58"/>
    </row>
    <row r="35" customFormat="false" ht="16.5" hidden="false" customHeight="true" outlineLevel="0" collapsed="false">
      <c r="A35" s="59" t="s">
        <v>456</v>
      </c>
      <c r="B35" s="57" t="n">
        <v>223.46</v>
      </c>
      <c r="C35" s="58"/>
    </row>
    <row r="36" customFormat="false" ht="16.5" hidden="false" customHeight="true" outlineLevel="0" collapsed="false">
      <c r="A36" s="59" t="s">
        <v>457</v>
      </c>
      <c r="B36" s="57" t="n">
        <v>1294.9</v>
      </c>
      <c r="C36" s="58"/>
    </row>
    <row r="37" customFormat="false" ht="16.5" hidden="false" customHeight="true" outlineLevel="0" collapsed="false">
      <c r="A37" s="59" t="s">
        <v>458</v>
      </c>
      <c r="B37" s="57" t="n">
        <v>3070.5</v>
      </c>
      <c r="C37" s="58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0" width="36.37"/>
    <col collapsed="false" customWidth="false" hidden="false" outlineLevel="0" max="257" min="4" style="60" width="8.99"/>
  </cols>
  <sheetData>
    <row r="1" customFormat="false" ht="39.95" hidden="false" customHeight="true" outlineLevel="0" collapsed="false">
      <c r="A1" s="61" t="s">
        <v>459</v>
      </c>
      <c r="B1" s="61"/>
      <c r="C1" s="61"/>
    </row>
    <row r="2" customFormat="false" ht="18" hidden="false" customHeight="true" outlineLevel="0" collapsed="false">
      <c r="A2" s="62"/>
      <c r="B2" s="62"/>
      <c r="C2" s="63" t="s">
        <v>421</v>
      </c>
    </row>
    <row r="3" customFormat="false" ht="35.1" hidden="false" customHeight="true" outlineLevel="0" collapsed="false">
      <c r="A3" s="64" t="s">
        <v>460</v>
      </c>
      <c r="B3" s="64" t="s">
        <v>461</v>
      </c>
      <c r="C3" s="64" t="s">
        <v>424</v>
      </c>
    </row>
    <row r="4" customFormat="false" ht="35.1" hidden="false" customHeight="true" outlineLevel="0" collapsed="false">
      <c r="A4" s="65" t="s">
        <v>462</v>
      </c>
      <c r="B4" s="64" t="n">
        <v>36824</v>
      </c>
      <c r="C4" s="64"/>
    </row>
    <row r="5" customFormat="false" ht="35.1" hidden="false" customHeight="true" outlineLevel="0" collapsed="false">
      <c r="A5" s="65" t="s">
        <v>463</v>
      </c>
      <c r="B5" s="65" t="n">
        <v>38094</v>
      </c>
      <c r="C5" s="65"/>
    </row>
    <row r="6" customFormat="false" ht="35.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42.62"/>
    <col collapsed="false" customWidth="true" hidden="false" outlineLevel="0" max="3" min="2" style="60" width="36.62"/>
    <col collapsed="false" customWidth="false" hidden="false" outlineLevel="0" max="257" min="4" style="60" width="8.99"/>
  </cols>
  <sheetData>
    <row r="1" customFormat="false" ht="54.95" hidden="false" customHeight="true" outlineLevel="0" collapsed="false">
      <c r="A1" s="61" t="s">
        <v>464</v>
      </c>
      <c r="B1" s="61"/>
      <c r="C1" s="61"/>
    </row>
    <row r="2" customFormat="false" ht="38.1" hidden="false" customHeight="true" outlineLevel="0" collapsed="false">
      <c r="A2" s="62"/>
      <c r="B2" s="62"/>
      <c r="C2" s="63" t="s">
        <v>421</v>
      </c>
    </row>
    <row r="3" customFormat="false" ht="38.1" hidden="false" customHeight="true" outlineLevel="0" collapsed="false">
      <c r="A3" s="64" t="s">
        <v>460</v>
      </c>
      <c r="B3" s="64" t="s">
        <v>461</v>
      </c>
      <c r="C3" s="64" t="s">
        <v>424</v>
      </c>
    </row>
    <row r="4" customFormat="false" ht="38.1" hidden="false" customHeight="true" outlineLevel="0" collapsed="false">
      <c r="A4" s="65" t="s">
        <v>465</v>
      </c>
      <c r="B4" s="65" t="n">
        <v>24029</v>
      </c>
      <c r="C4" s="65"/>
    </row>
    <row r="5" customFormat="false" ht="38.1" hidden="false" customHeight="true" outlineLevel="0" collapsed="false">
      <c r="A5" s="65" t="s">
        <v>466</v>
      </c>
      <c r="B5" s="65" t="n">
        <v>29839</v>
      </c>
      <c r="C5" s="65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1T00:31:18Z</cp:lastPrinted>
  <dcterms:modified xsi:type="dcterms:W3CDTF">2017-11-01T00:31:24Z</dcterms:modified>
  <cp:revision>0</cp:revision>
  <dc:subject/>
  <dc:title/>
</cp:coreProperties>
</file>